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95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г. - 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8.07.2008г.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8.07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8.07.2008г.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0.06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8.07.2008г.   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6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 "Диализен ц-р Етропал"ЕООД</t>
  </si>
  <si>
    <t xml:space="preserve">3."Диализа Етропал Алфа"ЕООД</t>
  </si>
  <si>
    <t xml:space="preserve">4."Диализа Етропал Бета"ЕООД</t>
  </si>
  <si>
    <t xml:space="preserve">5."Диализа Етропал  Гама"ЕООД</t>
  </si>
  <si>
    <t xml:space="preserve">6."Диализа Етропал Делта"ЕООД</t>
  </si>
  <si>
    <t xml:space="preserve">7."Диализа Етропал Сигма"ЕООД</t>
  </si>
  <si>
    <t xml:space="preserve">8."ИБ Медика"АД</t>
  </si>
  <si>
    <t xml:space="preserve">9. FIBRA -Италия</t>
  </si>
  <si>
    <t xml:space="preserve">10. Диализа Бурга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68" activeCellId="0" sqref="B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6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979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29</v>
      </c>
      <c r="D13" s="46" t="n">
        <v>208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93</v>
      </c>
      <c r="D15" s="46" t="n">
        <v>2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 t="n">
        <v>0</v>
      </c>
      <c r="H16" s="51" t="n">
        <v>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25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50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812</v>
      </c>
      <c r="D19" s="60" t="n">
        <f aca="false">SUM(D11:D18)</f>
        <v>46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9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6</v>
      </c>
      <c r="D24" s="46" t="n">
        <v>18</v>
      </c>
      <c r="E24" s="41" t="s">
        <v>76</v>
      </c>
      <c r="F24" s="47" t="s">
        <v>77</v>
      </c>
      <c r="G24" s="48" t="n">
        <v>249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9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</v>
      </c>
      <c r="D27" s="60" t="n">
        <f aca="false">SUM(D23:D26)</f>
        <v>18</v>
      </c>
      <c r="E27" s="67" t="s">
        <v>87</v>
      </c>
      <c r="F27" s="47" t="s">
        <v>88</v>
      </c>
      <c r="G27" s="54" t="n">
        <f aca="false">SUM(G28:G30)</f>
        <v>1509</v>
      </c>
      <c r="H27" s="54" t="n">
        <f aca="false">SUM(H28:H30)</f>
        <v>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509</v>
      </c>
      <c r="H28" s="48" t="n">
        <v>19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98</v>
      </c>
      <c r="H31" s="48" t="n">
        <v>13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07</v>
      </c>
      <c r="H33" s="54" t="n">
        <f aca="false">H27+H31+H32</f>
        <v>15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2</v>
      </c>
      <c r="D34" s="60" t="n">
        <f aca="false">SUM(D35:D38)</f>
        <v>7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72</v>
      </c>
      <c r="D35" s="46" t="n">
        <v>7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256</v>
      </c>
      <c r="H36" s="54" t="n">
        <f aca="false">H25+H17+H33</f>
        <v>675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2</v>
      </c>
      <c r="D45" s="60" t="n">
        <f aca="false">D34+D39+D44</f>
        <v>7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67</v>
      </c>
      <c r="H48" s="48" t="n">
        <v>63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79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900</v>
      </c>
      <c r="D55" s="60" t="n">
        <f aca="false">D19+D20+D21+D27+D32+D45+D51+D53+D54</f>
        <v>4739</v>
      </c>
      <c r="E55" s="41" t="s">
        <v>176</v>
      </c>
      <c r="F55" s="77" t="s">
        <v>177</v>
      </c>
      <c r="G55" s="54" t="n">
        <f aca="false">G49+G51+G52+G53+G54</f>
        <v>4479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014</v>
      </c>
      <c r="D58" s="46" t="n">
        <v>435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34</v>
      </c>
      <c r="D59" s="46" t="n">
        <v>208</v>
      </c>
      <c r="E59" s="63" t="s">
        <v>185</v>
      </c>
      <c r="F59" s="47" t="s">
        <v>186</v>
      </c>
      <c r="G59" s="48" t="n">
        <v>5571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3</v>
      </c>
      <c r="D60" s="46" t="n">
        <v>57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1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2886</v>
      </c>
      <c r="H61" s="54" t="n">
        <f aca="false">SUM(H62:H68)</f>
        <v>28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532</v>
      </c>
      <c r="D64" s="60" t="n">
        <f aca="false">SUM(D58:D63)</f>
        <v>4629</v>
      </c>
      <c r="E64" s="41" t="s">
        <v>204</v>
      </c>
      <c r="F64" s="47" t="s">
        <v>205</v>
      </c>
      <c r="G64" s="48" t="n">
        <v>2552</v>
      </c>
      <c r="H64" s="48" t="n">
        <v>244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5</v>
      </c>
      <c r="H66" s="48" t="n">
        <v>19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069</v>
      </c>
      <c r="D67" s="46" t="n">
        <v>4107</v>
      </c>
      <c r="E67" s="41" t="s">
        <v>213</v>
      </c>
      <c r="F67" s="47" t="s">
        <v>214</v>
      </c>
      <c r="G67" s="48" t="n">
        <v>57</v>
      </c>
      <c r="H67" s="48" t="n">
        <v>3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599</v>
      </c>
      <c r="D68" s="46" t="n">
        <v>2239</v>
      </c>
      <c r="E68" s="41" t="s">
        <v>217</v>
      </c>
      <c r="F68" s="47" t="s">
        <v>218</v>
      </c>
      <c r="G68" s="48" t="n">
        <v>132</v>
      </c>
      <c r="H68" s="48" t="n">
        <v>21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</v>
      </c>
      <c r="H69" s="48" t="n">
        <v>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464</v>
      </c>
      <c r="H71" s="95" t="n">
        <f aca="false">H59+H60+H61+H69+H70</f>
        <v>812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7</v>
      </c>
      <c r="D72" s="46" t="n">
        <v>2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65</v>
      </c>
      <c r="D74" s="46" t="n">
        <v>13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060</v>
      </c>
      <c r="D75" s="60" t="n">
        <f aca="false">SUM(D67:D74)</f>
        <v>768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464</v>
      </c>
      <c r="H79" s="107" t="n">
        <f aca="false">H71+H74+H75+H76</f>
        <v>812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02</v>
      </c>
      <c r="D87" s="46" t="n">
        <v>23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30</v>
      </c>
      <c r="D88" s="46" t="n">
        <v>207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32</v>
      </c>
      <c r="D91" s="60" t="n">
        <f aca="false">SUM(D87:D90)</f>
        <v>230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5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299</v>
      </c>
      <c r="D93" s="60" t="n">
        <f aca="false">D64+D75+D84+D91+D92</f>
        <v>146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0199</v>
      </c>
      <c r="D94" s="114" t="n">
        <f aca="false">D93+D55</f>
        <v>19434</v>
      </c>
      <c r="E94" s="115" t="s">
        <v>274</v>
      </c>
      <c r="F94" s="116" t="s">
        <v>275</v>
      </c>
      <c r="G94" s="117" t="n">
        <f aca="false">G36+G39+G55+G79</f>
        <v>20199</v>
      </c>
      <c r="H94" s="117" t="n">
        <f aca="false">H36+H39+H55+H79</f>
        <v>194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8г. - 30.06.2008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642</v>
      </c>
      <c r="D9" s="158" t="n">
        <v>4463</v>
      </c>
      <c r="E9" s="156" t="s">
        <v>293</v>
      </c>
      <c r="F9" s="159" t="s">
        <v>294</v>
      </c>
      <c r="G9" s="160" t="n">
        <v>6209</v>
      </c>
      <c r="H9" s="160" t="n">
        <v>5718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39</v>
      </c>
      <c r="D10" s="158" t="n">
        <v>155</v>
      </c>
      <c r="E10" s="156" t="s">
        <v>297</v>
      </c>
      <c r="F10" s="159" t="s">
        <v>298</v>
      </c>
      <c r="G10" s="160" t="n">
        <v>37</v>
      </c>
      <c r="H10" s="160" t="n">
        <v>74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336</v>
      </c>
      <c r="D11" s="158" t="n">
        <v>325</v>
      </c>
      <c r="E11" s="161" t="s">
        <v>301</v>
      </c>
      <c r="F11" s="159" t="s">
        <v>302</v>
      </c>
      <c r="G11" s="160" t="n">
        <v>682</v>
      </c>
      <c r="H11" s="160" t="n">
        <v>18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956</v>
      </c>
      <c r="D12" s="158" t="n">
        <v>550</v>
      </c>
      <c r="E12" s="161" t="s">
        <v>82</v>
      </c>
      <c r="F12" s="159" t="s">
        <v>305</v>
      </c>
      <c r="G12" s="160" t="n">
        <v>271</v>
      </c>
      <c r="H12" s="160" t="n">
        <v>27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11</v>
      </c>
      <c r="D13" s="158" t="n">
        <v>124</v>
      </c>
      <c r="E13" s="162" t="s">
        <v>55</v>
      </c>
      <c r="F13" s="163" t="s">
        <v>308</v>
      </c>
      <c r="G13" s="152" t="n">
        <f aca="false">SUM(G9:G12)</f>
        <v>7199</v>
      </c>
      <c r="H13" s="152" t="n">
        <f aca="false">SUM(H9:H12)</f>
        <v>624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331</v>
      </c>
      <c r="D14" s="158" t="n">
        <v>9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267</v>
      </c>
      <c r="D15" s="166" t="n">
        <v>-220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54</v>
      </c>
      <c r="D16" s="166" t="n">
        <v>97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502</v>
      </c>
      <c r="D19" s="172" t="n">
        <f aca="false">SUM(D9:D15)+D16</f>
        <v>5587</v>
      </c>
      <c r="E19" s="151" t="s">
        <v>325</v>
      </c>
      <c r="F19" s="164" t="s">
        <v>326</v>
      </c>
      <c r="G19" s="160" t="n">
        <v>219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83</v>
      </c>
      <c r="D22" s="158" t="n">
        <v>190</v>
      </c>
      <c r="E22" s="151" t="s">
        <v>334</v>
      </c>
      <c r="F22" s="164" t="s">
        <v>335</v>
      </c>
      <c r="G22" s="160" t="n">
        <v>3</v>
      </c>
      <c r="H22" s="160" t="n">
        <v>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5</v>
      </c>
      <c r="D24" s="158" t="n">
        <v>3</v>
      </c>
      <c r="E24" s="162" t="s">
        <v>107</v>
      </c>
      <c r="F24" s="167" t="s">
        <v>342</v>
      </c>
      <c r="G24" s="152" t="n">
        <f aca="false">SUM(G19:G23)</f>
        <v>222</v>
      </c>
      <c r="H24" s="152" t="n">
        <f aca="false">SUM(H19:H23)</f>
        <v>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23</v>
      </c>
      <c r="D25" s="158" t="n">
        <v>3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421</v>
      </c>
      <c r="D26" s="172" t="n">
        <f aca="false">SUM(D22:D25)</f>
        <v>22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923</v>
      </c>
      <c r="D28" s="155" t="n">
        <f aca="false">D26+D19</f>
        <v>5812</v>
      </c>
      <c r="E28" s="149" t="s">
        <v>347</v>
      </c>
      <c r="F28" s="167" t="s">
        <v>348</v>
      </c>
      <c r="G28" s="152" t="n">
        <f aca="false">G13+G15+G24</f>
        <v>7421</v>
      </c>
      <c r="H28" s="152" t="n">
        <f aca="false">H13+H15+H24</f>
        <v>624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98</v>
      </c>
      <c r="D30" s="155" t="n">
        <f aca="false">IF((H28-D28)&gt;0,H28-D28,0)</f>
        <v>43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6923</v>
      </c>
      <c r="D33" s="172" t="n">
        <f aca="false">D28+D31+D32</f>
        <v>5812</v>
      </c>
      <c r="E33" s="149" t="s">
        <v>363</v>
      </c>
      <c r="F33" s="167" t="s">
        <v>364</v>
      </c>
      <c r="G33" s="176" t="n">
        <f aca="false">G32+G31+G28</f>
        <v>7421</v>
      </c>
      <c r="H33" s="176" t="n">
        <f aca="false">H32+H31+H28</f>
        <v>624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98</v>
      </c>
      <c r="D34" s="155" t="n">
        <f aca="false">IF((H33-D33)&gt;0,H33-D33,0)</f>
        <v>43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498</v>
      </c>
      <c r="D39" s="188" t="n">
        <f aca="false">+IF((H33-D33-D35)&gt;0,H33-D33-D35,0)</f>
        <v>436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98</v>
      </c>
      <c r="D41" s="150" t="n">
        <f aca="false">IF(H39=0,IF(D39-D40&gt;0,D39-D40+H40,0),IF(H39-H40&lt;0,H40-H39+D39,0))</f>
        <v>436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7421</v>
      </c>
      <c r="D42" s="176" t="n">
        <f aca="false">D33+D35+D39</f>
        <v>6248</v>
      </c>
      <c r="E42" s="179" t="s">
        <v>390</v>
      </c>
      <c r="F42" s="187" t="s">
        <v>391</v>
      </c>
      <c r="G42" s="176" t="n">
        <f aca="false">G39+G33</f>
        <v>7421</v>
      </c>
      <c r="H42" s="176" t="n">
        <f aca="false">H39+H33</f>
        <v>624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8г. - 30.06.2008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5380</v>
      </c>
      <c r="D10" s="236" t="n">
        <v>5608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4210</v>
      </c>
      <c r="D11" s="236" t="n">
        <v>-498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1062</v>
      </c>
      <c r="D13" s="236" t="n">
        <v>-66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395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 t="n">
        <v>-22</v>
      </c>
      <c r="D17" s="236" t="n">
        <v>-29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5</v>
      </c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912</v>
      </c>
      <c r="D19" s="236" t="n">
        <v>58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-1226</v>
      </c>
      <c r="D20" s="232" t="n">
        <f aca="false">SUM(D10:D19)</f>
        <v>51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418</v>
      </c>
      <c r="D22" s="236" t="n">
        <v>-3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 t="n">
        <v>-6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418</v>
      </c>
      <c r="D32" s="232" t="n">
        <f aca="false">SUM(D22:D31)</f>
        <v>-9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345</v>
      </c>
      <c r="D36" s="236" t="n">
        <v>2022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 t="n">
        <v>-1154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7</v>
      </c>
      <c r="D38" s="236"/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358</v>
      </c>
      <c r="D39" s="236" t="n">
        <v>-224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30</v>
      </c>
      <c r="D42" s="232" t="n">
        <f aca="false">SUM(D34:D41)</f>
        <v>64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674</v>
      </c>
      <c r="D43" s="232" t="n">
        <f aca="false">D42+D32+D20</f>
        <v>105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06</v>
      </c>
      <c r="D44" s="246" t="n">
        <v>7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632</v>
      </c>
      <c r="D45" s="232" t="n">
        <f aca="false">D44+D43</f>
        <v>113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632</v>
      </c>
      <c r="D46" s="247" t="n">
        <v>113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4.25" hidden="false" customHeight="false" outlineLevel="0" collapsed="false">
      <c r="A49" s="127" t="s">
        <v>476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395</v>
      </c>
      <c r="C50" s="253"/>
      <c r="D50" s="253"/>
      <c r="G50" s="238"/>
      <c r="H50" s="238"/>
    </row>
    <row r="51" customFormat="false" ht="15" hidden="false" customHeight="false" outlineLevel="0" collapsed="false">
      <c r="A51" s="212"/>
      <c r="B51" s="129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397</v>
      </c>
      <c r="C52" s="253"/>
      <c r="D52" s="253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ТРОПАЛ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832082699</v>
      </c>
      <c r="N3" s="256"/>
    </row>
    <row r="4" s="258" customFormat="true" ht="13.5" hidden="false" customHeight="true" outlineLevel="0" collapsed="false">
      <c r="A4" s="135" t="s">
        <v>480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01.01.2008г. - 30.06.2008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81</v>
      </c>
      <c r="E6" s="277"/>
      <c r="F6" s="277"/>
      <c r="G6" s="277"/>
      <c r="H6" s="277"/>
      <c r="I6" s="278" t="s">
        <v>482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3</v>
      </c>
      <c r="B7" s="284" t="s">
        <v>484</v>
      </c>
      <c r="C7" s="285" t="s">
        <v>485</v>
      </c>
      <c r="D7" s="286" t="s">
        <v>486</v>
      </c>
      <c r="E7" s="276" t="s">
        <v>487</v>
      </c>
      <c r="F7" s="287" t="s">
        <v>488</v>
      </c>
      <c r="G7" s="287"/>
      <c r="H7" s="287"/>
      <c r="I7" s="276" t="s">
        <v>489</v>
      </c>
      <c r="J7" s="288" t="s">
        <v>490</v>
      </c>
      <c r="K7" s="285" t="s">
        <v>491</v>
      </c>
      <c r="L7" s="285" t="s">
        <v>492</v>
      </c>
      <c r="M7" s="289" t="s">
        <v>493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4</v>
      </c>
      <c r="G8" s="287" t="s">
        <v>495</v>
      </c>
      <c r="H8" s="287" t="s">
        <v>496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7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8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9</v>
      </c>
      <c r="B11" s="298" t="s">
        <v>500</v>
      </c>
      <c r="C11" s="304" t="n">
        <f aca="false">'справка №1-БАЛАНС'!H17</f>
        <v>500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 t="n">
        <v>249</v>
      </c>
      <c r="I11" s="304" t="n">
        <f aca="false">'справка №1-БАЛАНС'!H28+'справка №1-БАЛАНС'!H31</f>
        <v>1509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6758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501</v>
      </c>
      <c r="B12" s="298" t="s">
        <v>502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3</v>
      </c>
      <c r="B13" s="300" t="s">
        <v>504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5</v>
      </c>
      <c r="B14" s="300" t="s">
        <v>506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7</v>
      </c>
      <c r="B15" s="298" t="s">
        <v>508</v>
      </c>
      <c r="C15" s="312" t="n">
        <f aca="false">C11+C12</f>
        <v>500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249</v>
      </c>
      <c r="I15" s="312" t="n">
        <f aca="false">I11+I12</f>
        <v>1509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6758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9</v>
      </c>
      <c r="B16" s="313" t="s">
        <v>510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498</v>
      </c>
      <c r="J16" s="318" t="n">
        <f aca="false">+'справка №1-БАЛАНС'!G32</f>
        <v>0</v>
      </c>
      <c r="K16" s="305"/>
      <c r="L16" s="306" t="n">
        <f aca="false">SUM(C16:K16)</f>
        <v>498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11</v>
      </c>
      <c r="B17" s="300" t="s">
        <v>512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3</v>
      </c>
      <c r="B18" s="321" t="s">
        <v>514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5</v>
      </c>
      <c r="B19" s="321" t="s">
        <v>516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7</v>
      </c>
      <c r="B20" s="300" t="s">
        <v>518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9</v>
      </c>
      <c r="B21" s="300" t="s">
        <v>520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21</v>
      </c>
      <c r="B22" s="300" t="s">
        <v>522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3</v>
      </c>
      <c r="B23" s="300" t="s">
        <v>524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5</v>
      </c>
      <c r="B24" s="300" t="s">
        <v>526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21</v>
      </c>
      <c r="B25" s="300" t="s">
        <v>527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3</v>
      </c>
      <c r="B26" s="300" t="s">
        <v>528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9</v>
      </c>
      <c r="B27" s="300" t="s">
        <v>530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31</v>
      </c>
      <c r="B28" s="300" t="s">
        <v>532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3</v>
      </c>
      <c r="B29" s="298" t="s">
        <v>534</v>
      </c>
      <c r="C29" s="308" t="n">
        <f aca="false">C17+C20+C21+C24+C28+C27+C15+C16</f>
        <v>5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249</v>
      </c>
      <c r="I29" s="308" t="n">
        <f aca="false">I17+I20+I21+I24+I28+I27+I15+I16</f>
        <v>2007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7256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5</v>
      </c>
      <c r="B30" s="300" t="s">
        <v>536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7</v>
      </c>
      <c r="B31" s="300" t="s">
        <v>538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9</v>
      </c>
      <c r="B32" s="298" t="s">
        <v>540</v>
      </c>
      <c r="C32" s="308" t="n">
        <f aca="false">C29+C30+C31</f>
        <v>5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249</v>
      </c>
      <c r="I32" s="308" t="n">
        <f aca="false">I29+I30+I31</f>
        <v>2007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7256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41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127" t="s">
        <v>476</v>
      </c>
      <c r="B37" s="328"/>
      <c r="C37" s="329"/>
      <c r="D37" s="330" t="s">
        <v>542</v>
      </c>
      <c r="E37" s="330"/>
      <c r="F37" s="330"/>
      <c r="G37" s="330"/>
      <c r="H37" s="330"/>
      <c r="I37" s="330"/>
      <c r="J37" s="329" t="s">
        <v>543</v>
      </c>
      <c r="K37" s="329"/>
      <c r="L37" s="330"/>
      <c r="M37" s="330"/>
      <c r="N37" s="311"/>
    </row>
    <row r="38" customFormat="false" ht="15" hidden="false" customHeight="false" outlineLevel="0" collapsed="false">
      <c r="A38" s="331"/>
      <c r="B38" s="332"/>
      <c r="C38" s="333"/>
      <c r="D38" s="333"/>
      <c r="E38" s="129"/>
      <c r="F38" s="129" t="s">
        <v>544</v>
      </c>
      <c r="G38" s="333"/>
      <c r="H38" s="333"/>
      <c r="I38" s="333"/>
      <c r="J38" s="333"/>
      <c r="K38" s="333" t="s">
        <v>545</v>
      </c>
      <c r="L38" s="333"/>
      <c r="M38" s="326"/>
      <c r="N38" s="311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26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26"/>
    </row>
    <row r="42" customFormat="false" ht="12" hidden="false" customHeight="false" outlineLevel="0" collapsed="false">
      <c r="A42" s="331"/>
      <c r="B42" s="33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14" activeCellId="0" sqref="E14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4" min="4" style="334" width="9.42"/>
    <col collapsed="false" customWidth="true" hidden="false" outlineLevel="0" max="5" min="5" style="334" width="7.99"/>
    <col collapsed="false" customWidth="true" hidden="false" outlineLevel="0" max="6" min="6" style="334" width="7.7"/>
    <col collapsed="false" customWidth="true" hidden="false" outlineLevel="0" max="7" min="7" style="334" width="8.85"/>
    <col collapsed="false" customWidth="true" hidden="false" outlineLevel="0" max="8" min="8" style="334" width="5.99"/>
    <col collapsed="false" customWidth="true" hidden="false" outlineLevel="0" max="9" min="9" style="334" width="4.7"/>
    <col collapsed="false" customWidth="true" hidden="false" outlineLevel="0" max="10" min="10" style="334" width="10.42"/>
    <col collapsed="false" customWidth="true" hidden="false" outlineLevel="0" max="11" min="11" style="334" width="7.42"/>
    <col collapsed="false" customWidth="true" hidden="false" outlineLevel="0" max="12" min="12" style="334" width="8.99"/>
    <col collapsed="false" customWidth="true" hidden="false" outlineLevel="0" max="13" min="13" style="334" width="7.7"/>
    <col collapsed="false" customWidth="true" hidden="false" outlineLevel="0" max="14" min="14" style="334" width="8.42"/>
    <col collapsed="false" customWidth="true" hidden="false" outlineLevel="0" max="15" min="15" style="334" width="6.28"/>
    <col collapsed="false" customWidth="true" hidden="false" outlineLevel="0" max="16" min="16" style="334" width="5.99"/>
    <col collapsed="false" customWidth="true" hidden="false" outlineLevel="0" max="17" min="17" style="334" width="10.85"/>
    <col collapsed="false" customWidth="true" hidden="false" outlineLevel="0" max="18" min="18" style="334" width="8.85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6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00</v>
      </c>
      <c r="B2" s="337"/>
      <c r="C2" s="338"/>
      <c r="D2" s="338"/>
      <c r="E2" s="136" t="s">
        <v>2</v>
      </c>
      <c r="F2" s="136"/>
      <c r="G2" s="136"/>
      <c r="H2" s="136"/>
      <c r="I2" s="339"/>
      <c r="J2" s="339"/>
      <c r="K2" s="339"/>
      <c r="L2" s="339"/>
      <c r="M2" s="340" t="s">
        <v>3</v>
      </c>
      <c r="N2" s="340"/>
      <c r="O2" s="340"/>
      <c r="P2" s="341" t="n">
        <v>832082699</v>
      </c>
      <c r="Q2" s="341"/>
      <c r="R2" s="342"/>
    </row>
    <row r="3" customFormat="false" ht="15" hidden="false" customHeight="true" outlineLevel="0" collapsed="false">
      <c r="A3" s="337" t="s">
        <v>8</v>
      </c>
      <c r="B3" s="337"/>
      <c r="C3" s="343"/>
      <c r="D3" s="343"/>
      <c r="E3" s="204" t="s">
        <v>547</v>
      </c>
      <c r="F3" s="204"/>
      <c r="G3" s="204"/>
      <c r="H3" s="344"/>
      <c r="I3" s="344"/>
      <c r="J3" s="344"/>
      <c r="K3" s="344"/>
      <c r="L3" s="344"/>
      <c r="M3" s="345" t="s">
        <v>6</v>
      </c>
      <c r="N3" s="345"/>
      <c r="O3" s="346"/>
      <c r="P3" s="347"/>
      <c r="Q3" s="347"/>
      <c r="R3" s="348"/>
    </row>
    <row r="4" customFormat="false" ht="24" hidden="false" customHeight="false" outlineLevel="0" collapsed="false">
      <c r="A4" s="349" t="s">
        <v>548</v>
      </c>
      <c r="B4" s="350"/>
      <c r="C4" s="350"/>
      <c r="D4" s="344"/>
      <c r="E4" s="351"/>
      <c r="F4" s="351"/>
      <c r="G4" s="351"/>
      <c r="H4" s="344"/>
      <c r="I4" s="344"/>
      <c r="J4" s="344"/>
      <c r="K4" s="344"/>
      <c r="L4" s="344"/>
      <c r="M4" s="344"/>
      <c r="N4" s="344"/>
      <c r="O4" s="344"/>
      <c r="P4" s="344"/>
      <c r="Q4" s="352"/>
      <c r="R4" s="352" t="s">
        <v>549</v>
      </c>
    </row>
    <row r="5" s="355" customFormat="true" ht="30.75" hidden="false" customHeight="true" outlineLevel="0" collapsed="false">
      <c r="A5" s="353" t="s">
        <v>483</v>
      </c>
      <c r="B5" s="353"/>
      <c r="C5" s="354" t="s">
        <v>12</v>
      </c>
      <c r="D5" s="353" t="s">
        <v>550</v>
      </c>
      <c r="E5" s="353"/>
      <c r="F5" s="353"/>
      <c r="G5" s="353"/>
      <c r="H5" s="353" t="s">
        <v>551</v>
      </c>
      <c r="I5" s="353"/>
      <c r="J5" s="353" t="s">
        <v>552</v>
      </c>
      <c r="K5" s="353" t="s">
        <v>553</v>
      </c>
      <c r="L5" s="353"/>
      <c r="M5" s="353"/>
      <c r="N5" s="353"/>
      <c r="O5" s="353" t="s">
        <v>551</v>
      </c>
      <c r="P5" s="353"/>
      <c r="Q5" s="353" t="s">
        <v>554</v>
      </c>
      <c r="R5" s="353" t="s">
        <v>555</v>
      </c>
    </row>
    <row r="6" s="355" customFormat="true" ht="60" hidden="false" customHeight="false" outlineLevel="0" collapsed="false">
      <c r="A6" s="353"/>
      <c r="B6" s="353"/>
      <c r="C6" s="354"/>
      <c r="D6" s="353" t="s">
        <v>556</v>
      </c>
      <c r="E6" s="353" t="s">
        <v>557</v>
      </c>
      <c r="F6" s="353" t="s">
        <v>558</v>
      </c>
      <c r="G6" s="353" t="s">
        <v>559</v>
      </c>
      <c r="H6" s="353" t="s">
        <v>560</v>
      </c>
      <c r="I6" s="353" t="s">
        <v>561</v>
      </c>
      <c r="J6" s="353"/>
      <c r="K6" s="353" t="s">
        <v>556</v>
      </c>
      <c r="L6" s="353" t="s">
        <v>562</v>
      </c>
      <c r="M6" s="353" t="s">
        <v>563</v>
      </c>
      <c r="N6" s="353" t="s">
        <v>564</v>
      </c>
      <c r="O6" s="353" t="s">
        <v>560</v>
      </c>
      <c r="P6" s="353" t="s">
        <v>561</v>
      </c>
      <c r="Q6" s="353"/>
      <c r="R6" s="353"/>
    </row>
    <row r="7" s="355" customFormat="true" ht="12" hidden="false" customHeight="false" outlineLevel="0" collapsed="false">
      <c r="A7" s="356" t="s">
        <v>565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1.75" hidden="false" customHeight="true" outlineLevel="0" collapsed="false">
      <c r="A8" s="357" t="s">
        <v>566</v>
      </c>
      <c r="B8" s="357" t="s">
        <v>567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8</v>
      </c>
      <c r="B9" s="360" t="s">
        <v>569</v>
      </c>
      <c r="C9" s="361" t="s">
        <v>570</v>
      </c>
      <c r="D9" s="362" t="n">
        <v>36</v>
      </c>
      <c r="E9" s="362"/>
      <c r="F9" s="362"/>
      <c r="G9" s="363" t="n">
        <f aca="false">D9+E9-F9</f>
        <v>36</v>
      </c>
      <c r="H9" s="364"/>
      <c r="I9" s="364"/>
      <c r="J9" s="363" t="n">
        <f aca="false">G9+H9-I9</f>
        <v>36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6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71</v>
      </c>
      <c r="B10" s="360" t="s">
        <v>572</v>
      </c>
      <c r="C10" s="361" t="s">
        <v>573</v>
      </c>
      <c r="D10" s="362" t="n">
        <v>2180</v>
      </c>
      <c r="E10" s="362" t="n">
        <v>7</v>
      </c>
      <c r="F10" s="362"/>
      <c r="G10" s="363" t="n">
        <f aca="false">D10+E10-F10</f>
        <v>2187</v>
      </c>
      <c r="H10" s="364"/>
      <c r="I10" s="364"/>
      <c r="J10" s="363" t="n">
        <f aca="false">G10+H10-I10</f>
        <v>2187</v>
      </c>
      <c r="K10" s="364" t="n">
        <v>179</v>
      </c>
      <c r="L10" s="364" t="n">
        <v>29</v>
      </c>
      <c r="M10" s="364"/>
      <c r="N10" s="363" t="n">
        <f aca="false">K10+L10-M10</f>
        <v>208</v>
      </c>
      <c r="O10" s="364"/>
      <c r="P10" s="364"/>
      <c r="Q10" s="363" t="n">
        <f aca="false">N10+O10-P10</f>
        <v>208</v>
      </c>
      <c r="R10" s="363" t="n">
        <f aca="false">J10-Q10</f>
        <v>1979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4</v>
      </c>
      <c r="B11" s="360" t="s">
        <v>575</v>
      </c>
      <c r="C11" s="361" t="s">
        <v>576</v>
      </c>
      <c r="D11" s="362" t="n">
        <v>4494</v>
      </c>
      <c r="E11" s="362" t="n">
        <v>189</v>
      </c>
      <c r="F11" s="362" t="n">
        <v>185</v>
      </c>
      <c r="G11" s="363" t="n">
        <f aca="false">D11+E11-F11</f>
        <v>4498</v>
      </c>
      <c r="H11" s="364"/>
      <c r="I11" s="364"/>
      <c r="J11" s="363" t="n">
        <f aca="false">G11+H11-I11</f>
        <v>4498</v>
      </c>
      <c r="K11" s="364" t="n">
        <v>2407</v>
      </c>
      <c r="L11" s="364" t="n">
        <v>236</v>
      </c>
      <c r="M11" s="364" t="n">
        <v>74</v>
      </c>
      <c r="N11" s="363" t="n">
        <f aca="false">K11+L11-M11</f>
        <v>2569</v>
      </c>
      <c r="O11" s="364"/>
      <c r="P11" s="364"/>
      <c r="Q11" s="363" t="n">
        <f aca="false">N11+O11-P11</f>
        <v>2569</v>
      </c>
      <c r="R11" s="363" t="n">
        <f aca="false">J11-Q11</f>
        <v>1929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7</v>
      </c>
      <c r="B12" s="360" t="s">
        <v>578</v>
      </c>
      <c r="C12" s="361" t="s">
        <v>579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80</v>
      </c>
      <c r="B13" s="360" t="s">
        <v>581</v>
      </c>
      <c r="C13" s="361" t="s">
        <v>582</v>
      </c>
      <c r="D13" s="362" t="n">
        <v>518</v>
      </c>
      <c r="E13" s="362" t="n">
        <v>59</v>
      </c>
      <c r="F13" s="362"/>
      <c r="G13" s="363" t="n">
        <f aca="false">D13+E13-F13</f>
        <v>577</v>
      </c>
      <c r="H13" s="364"/>
      <c r="I13" s="364"/>
      <c r="J13" s="363" t="n">
        <f aca="false">G13+H13-I13</f>
        <v>577</v>
      </c>
      <c r="K13" s="364" t="n">
        <v>230</v>
      </c>
      <c r="L13" s="364" t="n">
        <v>54</v>
      </c>
      <c r="M13" s="364"/>
      <c r="N13" s="363" t="n">
        <f aca="false">K13+L13-M13</f>
        <v>284</v>
      </c>
      <c r="O13" s="364"/>
      <c r="P13" s="364"/>
      <c r="Q13" s="363" t="n">
        <f aca="false">N13+O13-P13</f>
        <v>284</v>
      </c>
      <c r="R13" s="363" t="n">
        <f aca="false">J13-Q13</f>
        <v>293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3</v>
      </c>
      <c r="B14" s="360" t="s">
        <v>584</v>
      </c>
      <c r="C14" s="361" t="s">
        <v>585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18.75" hidden="false" customHeight="true" outlineLevel="0" collapsed="false">
      <c r="A15" s="366" t="s">
        <v>586</v>
      </c>
      <c r="B15" s="367" t="s">
        <v>587</v>
      </c>
      <c r="C15" s="368" t="s">
        <v>588</v>
      </c>
      <c r="D15" s="369" t="n">
        <v>134</v>
      </c>
      <c r="E15" s="369" t="n">
        <v>418</v>
      </c>
      <c r="F15" s="369" t="n">
        <v>127</v>
      </c>
      <c r="G15" s="363" t="n">
        <f aca="false">D15+E15-F15</f>
        <v>425</v>
      </c>
      <c r="H15" s="370"/>
      <c r="I15" s="370"/>
      <c r="J15" s="363" t="n">
        <f aca="false">G15+H15-I15</f>
        <v>425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425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9</v>
      </c>
      <c r="B16" s="373" t="s">
        <v>590</v>
      </c>
      <c r="C16" s="361" t="s">
        <v>591</v>
      </c>
      <c r="D16" s="362" t="n">
        <v>217</v>
      </c>
      <c r="E16" s="362" t="n">
        <v>61</v>
      </c>
      <c r="F16" s="362" t="n">
        <v>1</v>
      </c>
      <c r="G16" s="363" t="n">
        <f aca="false">D16+E16-F16</f>
        <v>277</v>
      </c>
      <c r="H16" s="364"/>
      <c r="I16" s="364"/>
      <c r="J16" s="363" t="n">
        <f aca="false">G16+H16-I16</f>
        <v>277</v>
      </c>
      <c r="K16" s="364" t="n">
        <v>112</v>
      </c>
      <c r="L16" s="364" t="n">
        <v>15</v>
      </c>
      <c r="M16" s="364"/>
      <c r="N16" s="363" t="n">
        <f aca="false">K16+L16-M16</f>
        <v>127</v>
      </c>
      <c r="O16" s="364"/>
      <c r="P16" s="364"/>
      <c r="Q16" s="363" t="n">
        <f aca="false">N16+O16-P16</f>
        <v>127</v>
      </c>
      <c r="R16" s="363" t="n">
        <f aca="false">J16-Q16</f>
        <v>15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92</v>
      </c>
      <c r="C17" s="375" t="s">
        <v>593</v>
      </c>
      <c r="D17" s="376" t="n">
        <f aca="false">SUM(D9:D16)</f>
        <v>7579</v>
      </c>
      <c r="E17" s="376" t="n">
        <f aca="false">SUM(E9:E16)</f>
        <v>734</v>
      </c>
      <c r="F17" s="376" t="n">
        <f aca="false">SUM(F9:F16)</f>
        <v>313</v>
      </c>
      <c r="G17" s="363" t="n">
        <f aca="false">D17+E17-F17</f>
        <v>800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8000</v>
      </c>
      <c r="K17" s="377" t="n">
        <f aca="false">SUM(K9:K16)</f>
        <v>2928</v>
      </c>
      <c r="L17" s="378" t="n">
        <f aca="false">SUM(L10:L16)</f>
        <v>334</v>
      </c>
      <c r="M17" s="377" t="n">
        <f aca="false">SUM(M9:M16)</f>
        <v>74</v>
      </c>
      <c r="N17" s="363" t="n">
        <f aca="false">K17+L17-M17</f>
        <v>3188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188</v>
      </c>
      <c r="R17" s="363" t="n">
        <f aca="false">J17-Q17</f>
        <v>4812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9" t="s">
        <v>594</v>
      </c>
      <c r="B18" s="380" t="s">
        <v>595</v>
      </c>
      <c r="C18" s="375" t="s">
        <v>596</v>
      </c>
      <c r="D18" s="381"/>
      <c r="E18" s="381"/>
      <c r="F18" s="381"/>
      <c r="G18" s="363" t="n">
        <f aca="false">D18+E18-F18</f>
        <v>0</v>
      </c>
      <c r="H18" s="382"/>
      <c r="I18" s="382"/>
      <c r="J18" s="363" t="n">
        <f aca="false">G18+H18-I18</f>
        <v>0</v>
      </c>
      <c r="K18" s="382"/>
      <c r="L18" s="382"/>
      <c r="M18" s="382"/>
      <c r="N18" s="363" t="n">
        <f aca="false">K18+L18-M18</f>
        <v>0</v>
      </c>
      <c r="O18" s="382"/>
      <c r="P18" s="382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7</v>
      </c>
      <c r="B19" s="380" t="s">
        <v>598</v>
      </c>
      <c r="C19" s="375" t="s">
        <v>599</v>
      </c>
      <c r="D19" s="381"/>
      <c r="E19" s="381"/>
      <c r="F19" s="381"/>
      <c r="G19" s="363" t="n">
        <f aca="false">D19+E19-F19</f>
        <v>0</v>
      </c>
      <c r="H19" s="382"/>
      <c r="I19" s="382"/>
      <c r="J19" s="363" t="n">
        <f aca="false">G19+H19-I19</f>
        <v>0</v>
      </c>
      <c r="K19" s="382"/>
      <c r="L19" s="382"/>
      <c r="M19" s="382"/>
      <c r="N19" s="363" t="n">
        <f aca="false">K19+L19-M19</f>
        <v>0</v>
      </c>
      <c r="O19" s="382"/>
      <c r="P19" s="382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4" t="s">
        <v>600</v>
      </c>
      <c r="B20" s="357" t="s">
        <v>601</v>
      </c>
      <c r="C20" s="361"/>
      <c r="D20" s="385"/>
      <c r="E20" s="385"/>
      <c r="F20" s="385"/>
      <c r="G20" s="363" t="n">
        <f aca="false">D20+E20-F20</f>
        <v>0</v>
      </c>
      <c r="H20" s="386"/>
      <c r="I20" s="386"/>
      <c r="J20" s="363" t="n">
        <f aca="false">G20+H20-I20</f>
        <v>0</v>
      </c>
      <c r="K20" s="386"/>
      <c r="L20" s="386"/>
      <c r="M20" s="386"/>
      <c r="N20" s="363" t="n">
        <f aca="false">K20+L20-M20</f>
        <v>0</v>
      </c>
      <c r="O20" s="386"/>
      <c r="P20" s="386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8</v>
      </c>
      <c r="B21" s="360" t="s">
        <v>602</v>
      </c>
      <c r="C21" s="361" t="s">
        <v>603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71</v>
      </c>
      <c r="B22" s="360" t="s">
        <v>604</v>
      </c>
      <c r="C22" s="361" t="s">
        <v>605</v>
      </c>
      <c r="D22" s="362" t="n">
        <v>24</v>
      </c>
      <c r="E22" s="362"/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6</v>
      </c>
      <c r="L22" s="364" t="n">
        <v>2</v>
      </c>
      <c r="M22" s="364"/>
      <c r="N22" s="363" t="n">
        <f aca="false">K22+L22-M22</f>
        <v>8</v>
      </c>
      <c r="O22" s="364"/>
      <c r="P22" s="364"/>
      <c r="Q22" s="363" t="n">
        <f aca="false">N22+O22-P22</f>
        <v>8</v>
      </c>
      <c r="R22" s="363" t="n">
        <f aca="false">J22-Q22</f>
        <v>16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4</v>
      </c>
      <c r="B23" s="367" t="s">
        <v>606</v>
      </c>
      <c r="C23" s="361" t="s">
        <v>607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7</v>
      </c>
      <c r="B24" s="387" t="s">
        <v>590</v>
      </c>
      <c r="C24" s="361" t="s">
        <v>608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9</v>
      </c>
      <c r="C25" s="388" t="s">
        <v>610</v>
      </c>
      <c r="D25" s="389" t="n">
        <f aca="false">SUM(D21:D24)</f>
        <v>2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4</v>
      </c>
      <c r="K25" s="391" t="n">
        <f aca="false">SUM(K21:K24)</f>
        <v>6</v>
      </c>
      <c r="L25" s="391" t="n">
        <f aca="false">SUM(L21:L24)</f>
        <v>2</v>
      </c>
      <c r="M25" s="391" t="n">
        <f aca="false">SUM(M21:M24)</f>
        <v>0</v>
      </c>
      <c r="N25" s="390" t="n">
        <f aca="false">K25+L25-M25</f>
        <v>8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8</v>
      </c>
      <c r="R25" s="390" t="n">
        <f aca="false">J25-Q25</f>
        <v>16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4" t="s">
        <v>611</v>
      </c>
      <c r="B26" s="392" t="s">
        <v>612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0" t="s">
        <v>568</v>
      </c>
      <c r="B27" s="398" t="s">
        <v>613</v>
      </c>
      <c r="C27" s="399" t="s">
        <v>614</v>
      </c>
      <c r="D27" s="400" t="n">
        <f aca="false">SUM(D28:D31)</f>
        <v>72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7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7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7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15</v>
      </c>
      <c r="D28" s="362" t="n">
        <v>72</v>
      </c>
      <c r="E28" s="362"/>
      <c r="F28" s="362"/>
      <c r="G28" s="363" t="n">
        <f aca="false">D28+E28-F28</f>
        <v>72</v>
      </c>
      <c r="H28" s="364"/>
      <c r="I28" s="364"/>
      <c r="J28" s="363" t="n">
        <f aca="false">G28+H28-I28</f>
        <v>72</v>
      </c>
      <c r="K28" s="403"/>
      <c r="L28" s="403"/>
      <c r="M28" s="403"/>
      <c r="N28" s="363" t="n">
        <f aca="false">K28+L28-M28</f>
        <v>0</v>
      </c>
      <c r="O28" s="403"/>
      <c r="P28" s="403"/>
      <c r="Q28" s="363" t="n">
        <f aca="false">N28+O28-P28</f>
        <v>0</v>
      </c>
      <c r="R28" s="363" t="n">
        <f aca="false">J28-Q28</f>
        <v>7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6</v>
      </c>
      <c r="D29" s="362"/>
      <c r="E29" s="362"/>
      <c r="F29" s="362"/>
      <c r="G29" s="363" t="n">
        <f aca="false">D29+E29-F29</f>
        <v>0</v>
      </c>
      <c r="H29" s="403"/>
      <c r="I29" s="403"/>
      <c r="J29" s="363" t="n">
        <f aca="false">G29+H29-I29</f>
        <v>0</v>
      </c>
      <c r="K29" s="403"/>
      <c r="L29" s="403"/>
      <c r="M29" s="403"/>
      <c r="N29" s="363" t="n">
        <f aca="false">K29+L29-M29</f>
        <v>0</v>
      </c>
      <c r="O29" s="403"/>
      <c r="P29" s="403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7</v>
      </c>
      <c r="D30" s="362"/>
      <c r="E30" s="362"/>
      <c r="F30" s="362"/>
      <c r="G30" s="363" t="n">
        <f aca="false">D30+E30-F30</f>
        <v>0</v>
      </c>
      <c r="H30" s="403"/>
      <c r="I30" s="403"/>
      <c r="J30" s="363" t="n">
        <f aca="false">G30+H30-I30</f>
        <v>0</v>
      </c>
      <c r="K30" s="403"/>
      <c r="L30" s="403"/>
      <c r="M30" s="403"/>
      <c r="N30" s="363" t="n">
        <f aca="false">K30+L30-M30</f>
        <v>0</v>
      </c>
      <c r="O30" s="403"/>
      <c r="P30" s="403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8</v>
      </c>
      <c r="D31" s="362"/>
      <c r="E31" s="362"/>
      <c r="F31" s="362"/>
      <c r="G31" s="363" t="n">
        <f aca="false">D31+E31-F31</f>
        <v>0</v>
      </c>
      <c r="H31" s="403"/>
      <c r="I31" s="403"/>
      <c r="J31" s="363" t="n">
        <f aca="false">G31+H31-I31</f>
        <v>0</v>
      </c>
      <c r="K31" s="403"/>
      <c r="L31" s="403"/>
      <c r="M31" s="403"/>
      <c r="N31" s="363" t="n">
        <f aca="false">K31+L31-M31</f>
        <v>0</v>
      </c>
      <c r="O31" s="403"/>
      <c r="P31" s="403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71</v>
      </c>
      <c r="B32" s="398" t="s">
        <v>619</v>
      </c>
      <c r="C32" s="361" t="s">
        <v>620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3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3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21</v>
      </c>
      <c r="D33" s="362"/>
      <c r="E33" s="362"/>
      <c r="F33" s="362"/>
      <c r="G33" s="363" t="n">
        <f aca="false">D33+E33-F33</f>
        <v>0</v>
      </c>
      <c r="H33" s="403"/>
      <c r="I33" s="403"/>
      <c r="J33" s="363" t="n">
        <f aca="false">G33+H33-I33</f>
        <v>0</v>
      </c>
      <c r="K33" s="403"/>
      <c r="L33" s="403"/>
      <c r="M33" s="403"/>
      <c r="N33" s="363" t="n">
        <f aca="false">K33+L33-M33</f>
        <v>0</v>
      </c>
      <c r="O33" s="403"/>
      <c r="P33" s="403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22</v>
      </c>
      <c r="C34" s="361" t="s">
        <v>623</v>
      </c>
      <c r="D34" s="362"/>
      <c r="E34" s="362"/>
      <c r="F34" s="362"/>
      <c r="G34" s="363" t="n">
        <f aca="false">D34+E34-F34</f>
        <v>0</v>
      </c>
      <c r="H34" s="403"/>
      <c r="I34" s="403"/>
      <c r="J34" s="363" t="n">
        <f aca="false">G34+H34-I34</f>
        <v>0</v>
      </c>
      <c r="K34" s="403"/>
      <c r="L34" s="403"/>
      <c r="M34" s="403"/>
      <c r="N34" s="363" t="n">
        <f aca="false">K34+L34-M34</f>
        <v>0</v>
      </c>
      <c r="O34" s="403"/>
      <c r="P34" s="403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4</v>
      </c>
      <c r="C35" s="361" t="s">
        <v>625</v>
      </c>
      <c r="D35" s="362"/>
      <c r="E35" s="362"/>
      <c r="F35" s="362"/>
      <c r="G35" s="363" t="n">
        <f aca="false">D35+E35-F35</f>
        <v>0</v>
      </c>
      <c r="H35" s="403"/>
      <c r="I35" s="403"/>
      <c r="J35" s="363" t="n">
        <f aca="false">G35+H35-I35</f>
        <v>0</v>
      </c>
      <c r="K35" s="403"/>
      <c r="L35" s="403"/>
      <c r="M35" s="403"/>
      <c r="N35" s="363" t="n">
        <f aca="false">K35+L35-M35</f>
        <v>0</v>
      </c>
      <c r="O35" s="403"/>
      <c r="P35" s="403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6</v>
      </c>
      <c r="C36" s="361" t="s">
        <v>627</v>
      </c>
      <c r="D36" s="362"/>
      <c r="E36" s="362"/>
      <c r="F36" s="362"/>
      <c r="G36" s="363" t="n">
        <f aca="false">D36+E36-F36</f>
        <v>0</v>
      </c>
      <c r="H36" s="403"/>
      <c r="I36" s="403"/>
      <c r="J36" s="363" t="n">
        <f aca="false">G36+H36-I36</f>
        <v>0</v>
      </c>
      <c r="K36" s="403"/>
      <c r="L36" s="403"/>
      <c r="M36" s="403"/>
      <c r="N36" s="363" t="n">
        <f aca="false">K36+L36-M36</f>
        <v>0</v>
      </c>
      <c r="O36" s="403"/>
      <c r="P36" s="403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4</v>
      </c>
      <c r="B37" s="367" t="s">
        <v>590</v>
      </c>
      <c r="C37" s="361" t="s">
        <v>628</v>
      </c>
      <c r="D37" s="362"/>
      <c r="E37" s="362"/>
      <c r="F37" s="362"/>
      <c r="G37" s="363" t="n">
        <f aca="false">D37+E37-F37</f>
        <v>0</v>
      </c>
      <c r="H37" s="403"/>
      <c r="I37" s="403"/>
      <c r="J37" s="363" t="n">
        <f aca="false">G37+H37-I37</f>
        <v>0</v>
      </c>
      <c r="K37" s="403"/>
      <c r="L37" s="403"/>
      <c r="M37" s="403"/>
      <c r="N37" s="363" t="n">
        <f aca="false">K37+L37-M37</f>
        <v>0</v>
      </c>
      <c r="O37" s="403"/>
      <c r="P37" s="403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9</v>
      </c>
      <c r="C38" s="375" t="s">
        <v>630</v>
      </c>
      <c r="D38" s="376" t="n">
        <f aca="false">D27+D32+D37</f>
        <v>72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7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7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7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9" t="s">
        <v>631</v>
      </c>
      <c r="B39" s="379" t="s">
        <v>632</v>
      </c>
      <c r="C39" s="375" t="s">
        <v>633</v>
      </c>
      <c r="D39" s="405"/>
      <c r="E39" s="405"/>
      <c r="F39" s="405"/>
      <c r="G39" s="363" t="n">
        <f aca="false">D39+E39-F39</f>
        <v>0</v>
      </c>
      <c r="H39" s="405"/>
      <c r="I39" s="405"/>
      <c r="J39" s="363" t="n">
        <f aca="false">G39+H39-I39</f>
        <v>0</v>
      </c>
      <c r="K39" s="405"/>
      <c r="L39" s="405"/>
      <c r="M39" s="405"/>
      <c r="N39" s="363" t="n">
        <f aca="false">K39+L39-M39</f>
        <v>0</v>
      </c>
      <c r="O39" s="405"/>
      <c r="P39" s="405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9" t="s">
        <v>634</v>
      </c>
      <c r="C40" s="354" t="s">
        <v>635</v>
      </c>
      <c r="D40" s="406" t="n">
        <f aca="false">D17+D18+D19+D25+D38+D39</f>
        <v>7675</v>
      </c>
      <c r="E40" s="406" t="n">
        <f aca="false">E17+E18+E19+E25+E38+E39</f>
        <v>734</v>
      </c>
      <c r="F40" s="406" t="n">
        <f aca="false">F17+F18+F19+F25+F38+F39</f>
        <v>313</v>
      </c>
      <c r="G40" s="406" t="n">
        <f aca="false">G17+G18+G19+G25+G38+G39</f>
        <v>809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096</v>
      </c>
      <c r="K40" s="406" t="n">
        <f aca="false">K17+K18+K19+K25+K38+K39</f>
        <v>2934</v>
      </c>
      <c r="L40" s="406" t="n">
        <f aca="false">L17+L18+L19+L25+L38+L39</f>
        <v>336</v>
      </c>
      <c r="M40" s="406" t="n">
        <f aca="false">M17+M18+M19+M25+M38+M39</f>
        <v>74</v>
      </c>
      <c r="N40" s="406" t="n">
        <f aca="false">N17+N18+N19+N25+N38+N39</f>
        <v>319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196</v>
      </c>
      <c r="R40" s="406" t="n">
        <f aca="false">R17+R18+R19+R25+R38+R39</f>
        <v>490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349"/>
      <c r="B42" s="349" t="s">
        <v>636</v>
      </c>
      <c r="C42" s="349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4.25" hidden="false" customHeight="true" outlineLevel="0" collapsed="false">
      <c r="A43" s="349"/>
      <c r="B43" s="127" t="s">
        <v>476</v>
      </c>
      <c r="C43" s="411"/>
      <c r="D43" s="412"/>
      <c r="E43" s="412"/>
      <c r="F43" s="412"/>
      <c r="G43" s="349"/>
      <c r="H43" s="336" t="s">
        <v>637</v>
      </c>
      <c r="I43" s="336"/>
      <c r="J43" s="336"/>
      <c r="K43" s="413"/>
      <c r="L43" s="413"/>
      <c r="M43" s="413"/>
      <c r="N43" s="413"/>
      <c r="O43" s="338" t="s">
        <v>397</v>
      </c>
      <c r="P43" s="414"/>
      <c r="Q43" s="414"/>
      <c r="R43" s="414"/>
    </row>
    <row r="44" customFormat="false" ht="12" hidden="false" customHeight="false" outlineLevel="0" collapsed="false">
      <c r="A44" s="349"/>
      <c r="B44" s="415"/>
      <c r="C44" s="415"/>
      <c r="D44" s="416"/>
      <c r="E44" s="416"/>
      <c r="F44" s="416"/>
      <c r="G44" s="415"/>
      <c r="H44" s="415"/>
      <c r="I44" s="415" t="s">
        <v>638</v>
      </c>
      <c r="J44" s="415"/>
      <c r="K44" s="415"/>
      <c r="L44" s="415"/>
      <c r="M44" s="415"/>
      <c r="N44" s="415"/>
      <c r="O44" s="415"/>
      <c r="P44" s="415" t="s">
        <v>639</v>
      </c>
      <c r="Q44" s="415"/>
      <c r="R44" s="415"/>
    </row>
    <row r="45" customFormat="false" ht="12" hidden="false" customHeight="false" outlineLevel="0" collapsed="false">
      <c r="A45" s="415"/>
      <c r="B45" s="415"/>
      <c r="C45" s="415"/>
      <c r="D45" s="416"/>
      <c r="E45" s="416"/>
      <c r="F45" s="416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2" hidden="false" customHeight="false" outlineLevel="0" collapsed="false">
      <c r="A46" s="415"/>
    </row>
    <row r="47" customFormat="false" ht="12" hidden="false" customHeight="false" outlineLevel="0" collapsed="false">
      <c r="A47" s="415"/>
      <c r="B47" s="415"/>
      <c r="C47" s="415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customFormat="false" ht="12" hidden="false" customHeight="false" outlineLevel="0" collapsed="false">
      <c r="A48" s="415"/>
      <c r="B48" s="415"/>
      <c r="C48" s="415"/>
      <c r="D48" s="416"/>
      <c r="E48" s="416"/>
      <c r="F48" s="416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customFormat="false" ht="12" hidden="false" customHeight="false" outlineLevel="0" collapsed="false">
      <c r="A49" s="415"/>
      <c r="B49" s="415"/>
      <c r="C49" s="415"/>
      <c r="D49" s="416"/>
      <c r="E49" s="416"/>
      <c r="F49" s="416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customFormat="false" ht="12" hidden="false" customHeight="false" outlineLevel="0" collapsed="false">
      <c r="A50" s="415"/>
      <c r="B50" s="415"/>
      <c r="C50" s="415"/>
      <c r="D50" s="416"/>
      <c r="E50" s="416"/>
      <c r="F50" s="416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417" width="39.13"/>
    <col collapsed="false" customWidth="true" hidden="false" outlineLevel="0" max="2" min="2" style="418" width="10.42"/>
    <col collapsed="false" customWidth="true" hidden="false" outlineLevel="0" max="3" min="3" style="417" width="22.7"/>
    <col collapsed="false" customWidth="true" hidden="false" outlineLevel="0" max="4" min="4" style="417" width="21.28"/>
    <col collapsed="false" customWidth="true" hidden="false" outlineLevel="0" max="5" min="5" style="417" width="13.13"/>
    <col collapsed="false" customWidth="true" hidden="false" outlineLevel="0" max="6" min="6" style="417" width="14.85"/>
    <col collapsed="false" customWidth="false" hidden="true" outlineLevel="0" max="26" min="7" style="417" width="10.7"/>
    <col collapsed="false" customWidth="false" hidden="false" outlineLevel="0" max="257" min="27" style="417" width="10.7"/>
  </cols>
  <sheetData>
    <row r="1" customFormat="false" ht="24" hidden="false" customHeight="true" outlineLevel="0" collapsed="false">
      <c r="A1" s="419" t="s">
        <v>640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424"/>
      <c r="E2" s="425"/>
      <c r="F2" s="426"/>
    </row>
    <row r="3" customFormat="false" ht="13.5" hidden="false" customHeight="true" outlineLevel="0" collapsed="false">
      <c r="A3" s="427" t="s">
        <v>400</v>
      </c>
      <c r="B3" s="428" t="str">
        <f aca="false">'справка №1-БАЛАНС'!E3</f>
        <v>ЕТРОПАЛ АД</v>
      </c>
      <c r="C3" s="428"/>
      <c r="D3" s="138" t="s">
        <v>3</v>
      </c>
      <c r="E3" s="424" t="n">
        <f aca="false">'справка №1-БАЛАНС'!H3</f>
        <v>83208269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8г. - 30.06.2008г.</v>
      </c>
      <c r="C4" s="432"/>
      <c r="D4" s="140" t="s">
        <v>6</v>
      </c>
      <c r="E4" s="424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41</v>
      </c>
      <c r="B5" s="436"/>
      <c r="C5" s="437"/>
      <c r="D5" s="424"/>
      <c r="E5" s="438" t="s">
        <v>642</v>
      </c>
    </row>
    <row r="6" s="445" customFormat="true" ht="12" hidden="false" customHeight="true" outlineLevel="0" collapsed="false">
      <c r="A6" s="439" t="s">
        <v>483</v>
      </c>
      <c r="B6" s="440" t="s">
        <v>12</v>
      </c>
      <c r="C6" s="441" t="s">
        <v>643</v>
      </c>
      <c r="D6" s="442" t="s">
        <v>64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445" customFormat="true" ht="12" hidden="false" customHeight="false" outlineLevel="0" collapsed="false">
      <c r="A7" s="439"/>
      <c r="B7" s="446"/>
      <c r="C7" s="441"/>
      <c r="D7" s="447" t="s">
        <v>645</v>
      </c>
      <c r="E7" s="448" t="s">
        <v>64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445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7</v>
      </c>
      <c r="B9" s="449" t="s">
        <v>648</v>
      </c>
      <c r="C9" s="450" t="n">
        <v>0</v>
      </c>
      <c r="D9" s="450" t="n">
        <v>0</v>
      </c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9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50</v>
      </c>
      <c r="B11" s="456" t="s">
        <v>651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12" hidden="false" customHeight="false" outlineLevel="0" collapsed="false">
      <c r="A12" s="455" t="s">
        <v>652</v>
      </c>
      <c r="B12" s="456" t="s">
        <v>653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54</v>
      </c>
      <c r="B13" s="456" t="s">
        <v>655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56</v>
      </c>
      <c r="B14" s="456" t="s">
        <v>657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58</v>
      </c>
      <c r="B15" s="456" t="s">
        <v>659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60</v>
      </c>
      <c r="B16" s="456" t="s">
        <v>661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424"/>
      <c r="H16" s="424"/>
      <c r="I16" s="424"/>
      <c r="J16" s="424"/>
      <c r="K16" s="424"/>
      <c r="L16" s="424"/>
      <c r="M16" s="424"/>
      <c r="N16" s="424"/>
      <c r="O16" s="424"/>
    </row>
    <row r="17" customFormat="false" ht="12" hidden="false" customHeight="false" outlineLevel="0" collapsed="false">
      <c r="A17" s="455" t="s">
        <v>662</v>
      </c>
      <c r="B17" s="456" t="s">
        <v>663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56</v>
      </c>
      <c r="B18" s="456" t="s">
        <v>664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65</v>
      </c>
      <c r="B19" s="449" t="s">
        <v>666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424"/>
      <c r="H19" s="424"/>
      <c r="I19" s="424"/>
      <c r="J19" s="424"/>
      <c r="K19" s="424"/>
      <c r="L19" s="424"/>
      <c r="M19" s="424"/>
      <c r="N19" s="424"/>
      <c r="O19" s="424"/>
    </row>
    <row r="20" customFormat="false" ht="12" hidden="false" customHeight="false" outlineLevel="0" collapsed="false">
      <c r="A20" s="447" t="s">
        <v>667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68</v>
      </c>
      <c r="B21" s="449" t="s">
        <v>669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70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71</v>
      </c>
      <c r="B24" s="456" t="s">
        <v>672</v>
      </c>
      <c r="C24" s="457" t="n">
        <f aca="false">SUM(C25:C27)</f>
        <v>5069</v>
      </c>
      <c r="D24" s="457" t="n">
        <f aca="false">SUM(D25:D27)</f>
        <v>5069</v>
      </c>
      <c r="E24" s="451" t="n">
        <f aca="false">SUM(E25:E27)</f>
        <v>0</v>
      </c>
      <c r="F24" s="452"/>
      <c r="G24" s="424"/>
      <c r="H24" s="424"/>
      <c r="I24" s="424"/>
      <c r="J24" s="424"/>
      <c r="K24" s="424"/>
      <c r="L24" s="424"/>
      <c r="M24" s="424"/>
      <c r="N24" s="424"/>
      <c r="O24" s="424"/>
    </row>
    <row r="25" customFormat="false" ht="12" hidden="false" customHeight="false" outlineLevel="0" collapsed="false">
      <c r="A25" s="455" t="s">
        <v>673</v>
      </c>
      <c r="B25" s="456" t="s">
        <v>674</v>
      </c>
      <c r="C25" s="450" t="n">
        <v>5069</v>
      </c>
      <c r="D25" s="450" t="n">
        <v>5069</v>
      </c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75</v>
      </c>
      <c r="B26" s="456" t="s">
        <v>676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77</v>
      </c>
      <c r="B27" s="456" t="s">
        <v>678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9</v>
      </c>
      <c r="B28" s="456" t="s">
        <v>680</v>
      </c>
      <c r="C28" s="450" t="n">
        <v>3599</v>
      </c>
      <c r="D28" s="450" t="n">
        <v>3599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81</v>
      </c>
      <c r="B29" s="456" t="s">
        <v>682</v>
      </c>
      <c r="C29" s="450"/>
      <c r="D29" s="450"/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83</v>
      </c>
      <c r="B30" s="456" t="s">
        <v>684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85</v>
      </c>
      <c r="B31" s="456" t="s">
        <v>686</v>
      </c>
      <c r="C31" s="450"/>
      <c r="D31" s="450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87</v>
      </c>
      <c r="B32" s="456" t="s">
        <v>688</v>
      </c>
      <c r="C32" s="450"/>
      <c r="D32" s="450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9</v>
      </c>
      <c r="B33" s="456" t="s">
        <v>690</v>
      </c>
      <c r="C33" s="461" t="n">
        <f aca="false">SUM(C34:C37)</f>
        <v>27</v>
      </c>
      <c r="D33" s="461" t="n">
        <f aca="false">SUM(D34:D37)</f>
        <v>27</v>
      </c>
      <c r="E33" s="462" t="n">
        <f aca="false">SUM(E34:E37)</f>
        <v>0</v>
      </c>
      <c r="F33" s="452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55" t="s">
        <v>691</v>
      </c>
      <c r="B34" s="456" t="s">
        <v>692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93</v>
      </c>
      <c r="B35" s="456" t="s">
        <v>694</v>
      </c>
      <c r="C35" s="450" t="n">
        <v>27</v>
      </c>
      <c r="D35" s="450" t="n">
        <v>27</v>
      </c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95</v>
      </c>
      <c r="B36" s="456" t="s">
        <v>696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97</v>
      </c>
      <c r="B37" s="456" t="s">
        <v>698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9</v>
      </c>
      <c r="B38" s="456" t="s">
        <v>700</v>
      </c>
      <c r="C38" s="457" t="n">
        <f aca="false">SUM(C39:C42)</f>
        <v>1365</v>
      </c>
      <c r="D38" s="461" t="n">
        <f aca="false">SUM(D39:D42)</f>
        <v>1365</v>
      </c>
      <c r="E38" s="462" t="n">
        <f aca="false">SUM(E39:E42)</f>
        <v>0</v>
      </c>
      <c r="F38" s="452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55" t="s">
        <v>701</v>
      </c>
      <c r="B39" s="456" t="s">
        <v>702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703</v>
      </c>
      <c r="B40" s="456" t="s">
        <v>704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705</v>
      </c>
      <c r="B41" s="456" t="s">
        <v>706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707</v>
      </c>
      <c r="B42" s="456" t="s">
        <v>708</v>
      </c>
      <c r="C42" s="450" t="n">
        <v>1365</v>
      </c>
      <c r="D42" s="450" t="n">
        <v>1365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9</v>
      </c>
      <c r="B43" s="449" t="s">
        <v>710</v>
      </c>
      <c r="C43" s="454" t="n">
        <f aca="false">C24+C28+C29+C31+C30+C32+C33+C38</f>
        <v>10060</v>
      </c>
      <c r="D43" s="454" t="n">
        <f aca="false">D24+D28+D29+D31+D30+D32+D33+D38</f>
        <v>10060</v>
      </c>
      <c r="E43" s="459" t="n">
        <f aca="false">E24+E28+E29+E31+E30+E32+E33+E38</f>
        <v>0</v>
      </c>
      <c r="F43" s="452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47" t="s">
        <v>711</v>
      </c>
      <c r="B44" s="453" t="s">
        <v>712</v>
      </c>
      <c r="C44" s="463" t="n">
        <f aca="false">C43+C21+C19+C9</f>
        <v>10060</v>
      </c>
      <c r="D44" s="463" t="n">
        <f aca="false">D43+D21+D19+D9</f>
        <v>10060</v>
      </c>
      <c r="E44" s="459" t="n">
        <f aca="false">E43+E21+E19+E9</f>
        <v>0</v>
      </c>
      <c r="F44" s="452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13</v>
      </c>
      <c r="B47" s="465"/>
      <c r="C47" s="468"/>
      <c r="D47" s="468"/>
      <c r="E47" s="468"/>
      <c r="F47" s="443" t="s">
        <v>284</v>
      </c>
    </row>
    <row r="48" s="445" customFormat="true" ht="24" hidden="false" customHeight="true" outlineLevel="0" collapsed="false">
      <c r="A48" s="439" t="s">
        <v>483</v>
      </c>
      <c r="B48" s="440" t="s">
        <v>12</v>
      </c>
      <c r="C48" s="469" t="s">
        <v>714</v>
      </c>
      <c r="D48" s="442" t="s">
        <v>715</v>
      </c>
      <c r="E48" s="442"/>
      <c r="F48" s="442" t="s">
        <v>716</v>
      </c>
    </row>
    <row r="49" s="445" customFormat="true" ht="12" hidden="false" customHeight="false" outlineLevel="0" collapsed="false">
      <c r="A49" s="439"/>
      <c r="B49" s="446"/>
      <c r="C49" s="469"/>
      <c r="D49" s="447" t="s">
        <v>645</v>
      </c>
      <c r="E49" s="447" t="s">
        <v>646</v>
      </c>
      <c r="F49" s="442"/>
    </row>
    <row r="50" s="445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17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18</v>
      </c>
      <c r="B52" s="456" t="s">
        <v>719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424"/>
      <c r="H52" s="424"/>
      <c r="I52" s="424"/>
      <c r="J52" s="424"/>
      <c r="K52" s="424"/>
      <c r="L52" s="424"/>
      <c r="M52" s="424"/>
      <c r="N52" s="424"/>
      <c r="O52" s="424"/>
      <c r="P52" s="424"/>
    </row>
    <row r="53" customFormat="false" ht="12" hidden="false" customHeight="false" outlineLevel="0" collapsed="false">
      <c r="A53" s="455" t="s">
        <v>720</v>
      </c>
      <c r="B53" s="456" t="s">
        <v>721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22</v>
      </c>
      <c r="B54" s="456" t="s">
        <v>723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707</v>
      </c>
      <c r="B55" s="456" t="s">
        <v>724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25</v>
      </c>
      <c r="B56" s="456" t="s">
        <v>726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424"/>
      <c r="H56" s="424"/>
      <c r="I56" s="424"/>
      <c r="J56" s="424"/>
      <c r="K56" s="424"/>
      <c r="L56" s="424"/>
      <c r="M56" s="424"/>
      <c r="N56" s="424"/>
      <c r="O56" s="424"/>
      <c r="P56" s="424"/>
    </row>
    <row r="57" customFormat="false" ht="12" hidden="false" customHeight="false" outlineLevel="0" collapsed="false">
      <c r="A57" s="455" t="s">
        <v>727</v>
      </c>
      <c r="B57" s="456" t="s">
        <v>728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9</v>
      </c>
      <c r="B58" s="456" t="s">
        <v>730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31</v>
      </c>
      <c r="B59" s="456" t="s">
        <v>732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9</v>
      </c>
      <c r="B60" s="456" t="s">
        <v>733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34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35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36</v>
      </c>
      <c r="B63" s="456" t="s">
        <v>737</v>
      </c>
      <c r="C63" s="450" t="n">
        <v>3912</v>
      </c>
      <c r="D63" s="450"/>
      <c r="E63" s="457" t="n">
        <f aca="false">C63-D63</f>
        <v>3912</v>
      </c>
      <c r="F63" s="474"/>
    </row>
    <row r="64" customFormat="false" ht="12" hidden="false" customHeight="false" outlineLevel="0" collapsed="false">
      <c r="A64" s="455" t="s">
        <v>738</v>
      </c>
      <c r="B64" s="456" t="s">
        <v>739</v>
      </c>
      <c r="C64" s="450" t="n">
        <v>567</v>
      </c>
      <c r="D64" s="450"/>
      <c r="E64" s="457" t="n">
        <f aca="false">C64-D64</f>
        <v>567</v>
      </c>
      <c r="F64" s="474"/>
    </row>
    <row r="65" customFormat="false" ht="12" hidden="false" customHeight="false" outlineLevel="0" collapsed="false">
      <c r="A65" s="455" t="s">
        <v>740</v>
      </c>
      <c r="B65" s="456" t="s">
        <v>741</v>
      </c>
      <c r="C65" s="473" t="n">
        <v>567</v>
      </c>
      <c r="D65" s="473"/>
      <c r="E65" s="457" t="n">
        <f aca="false">C65-D65</f>
        <v>567</v>
      </c>
      <c r="F65" s="475"/>
    </row>
    <row r="66" customFormat="false" ht="12" hidden="false" customHeight="false" outlineLevel="0" collapsed="false">
      <c r="A66" s="458" t="s">
        <v>742</v>
      </c>
      <c r="B66" s="449" t="s">
        <v>743</v>
      </c>
      <c r="C66" s="463" t="n">
        <f aca="false">C52+C56+C61+C62+C63+C64</f>
        <v>4479</v>
      </c>
      <c r="D66" s="463" t="n">
        <f aca="false">D52+D56+D61+D62+D63+D64</f>
        <v>0</v>
      </c>
      <c r="E66" s="457" t="n">
        <f aca="false">C66-D66</f>
        <v>4479</v>
      </c>
      <c r="F66" s="463" t="n">
        <f aca="false">F52+F56+F61+F62+F63+F64</f>
        <v>0</v>
      </c>
      <c r="G66" s="424"/>
      <c r="H66" s="424"/>
      <c r="I66" s="424"/>
      <c r="J66" s="424"/>
      <c r="K66" s="424"/>
      <c r="L66" s="424"/>
      <c r="M66" s="424"/>
      <c r="N66" s="424"/>
      <c r="O66" s="424"/>
      <c r="P66" s="424"/>
    </row>
    <row r="67" customFormat="false" ht="12" hidden="false" customHeight="false" outlineLevel="0" collapsed="false">
      <c r="A67" s="447" t="s">
        <v>744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45</v>
      </c>
      <c r="B68" s="477" t="s">
        <v>746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47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18</v>
      </c>
      <c r="B71" s="456" t="s">
        <v>748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424"/>
      <c r="H71" s="424"/>
      <c r="I71" s="424"/>
      <c r="J71" s="424"/>
      <c r="K71" s="424"/>
      <c r="L71" s="424"/>
      <c r="M71" s="424"/>
      <c r="N71" s="424"/>
      <c r="O71" s="424"/>
      <c r="P71" s="424"/>
    </row>
    <row r="72" customFormat="false" ht="12" hidden="false" customHeight="false" outlineLevel="0" collapsed="false">
      <c r="A72" s="455" t="s">
        <v>749</v>
      </c>
      <c r="B72" s="456" t="s">
        <v>750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51</v>
      </c>
      <c r="B73" s="456" t="s">
        <v>752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53</v>
      </c>
      <c r="B74" s="456" t="s">
        <v>754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25</v>
      </c>
      <c r="B75" s="456" t="s">
        <v>755</v>
      </c>
      <c r="C75" s="463" t="n">
        <f aca="false">C76+C78</f>
        <v>5571</v>
      </c>
      <c r="D75" s="463" t="n">
        <f aca="false">D76+D78</f>
        <v>5571</v>
      </c>
      <c r="E75" s="463" t="n">
        <f aca="false">E76+E78</f>
        <v>0</v>
      </c>
      <c r="F75" s="463" t="n">
        <f aca="false">F76+F78</f>
        <v>0</v>
      </c>
      <c r="G75" s="424"/>
      <c r="H75" s="424"/>
      <c r="I75" s="424"/>
      <c r="J75" s="424"/>
      <c r="K75" s="424"/>
      <c r="L75" s="424"/>
      <c r="M75" s="424"/>
      <c r="N75" s="424"/>
      <c r="O75" s="424"/>
      <c r="P75" s="424"/>
    </row>
    <row r="76" customFormat="false" ht="12" hidden="false" customHeight="false" outlineLevel="0" collapsed="false">
      <c r="A76" s="455" t="s">
        <v>756</v>
      </c>
      <c r="B76" s="456" t="s">
        <v>757</v>
      </c>
      <c r="C76" s="450" t="n">
        <v>5571</v>
      </c>
      <c r="D76" s="450" t="n">
        <v>5571</v>
      </c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58</v>
      </c>
      <c r="B77" s="456" t="s">
        <v>759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60</v>
      </c>
      <c r="B78" s="456" t="s">
        <v>761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9</v>
      </c>
      <c r="B79" s="456" t="s">
        <v>762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63</v>
      </c>
      <c r="B80" s="456" t="s">
        <v>764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2" hidden="false" customHeight="false" outlineLevel="0" collapsed="false">
      <c r="A81" s="455" t="s">
        <v>765</v>
      </c>
      <c r="B81" s="456" t="s">
        <v>766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67</v>
      </c>
      <c r="B82" s="456" t="s">
        <v>768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9</v>
      </c>
      <c r="B83" s="456" t="s">
        <v>770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71</v>
      </c>
      <c r="B84" s="456" t="s">
        <v>772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73</v>
      </c>
      <c r="B85" s="456" t="s">
        <v>774</v>
      </c>
      <c r="C85" s="454" t="n">
        <f aca="false">SUM(C86:C90)+C94</f>
        <v>2886</v>
      </c>
      <c r="D85" s="454" t="n">
        <f aca="false">SUM(D86:D90)+D94</f>
        <v>2886</v>
      </c>
      <c r="E85" s="454" t="n">
        <f aca="false">SUM(E86:E90)+E94</f>
        <v>0</v>
      </c>
      <c r="F85" s="454" t="n">
        <f aca="false">SUM(F86:F90)+F94</f>
        <v>0</v>
      </c>
      <c r="G85" s="424"/>
      <c r="H85" s="424"/>
      <c r="I85" s="424"/>
      <c r="J85" s="424"/>
      <c r="K85" s="424"/>
      <c r="L85" s="424"/>
      <c r="M85" s="424"/>
      <c r="N85" s="424"/>
      <c r="O85" s="424"/>
      <c r="P85" s="424"/>
    </row>
    <row r="86" customFormat="false" ht="12" hidden="false" customHeight="false" outlineLevel="0" collapsed="false">
      <c r="A86" s="455" t="s">
        <v>775</v>
      </c>
      <c r="B86" s="456" t="s">
        <v>776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77</v>
      </c>
      <c r="B87" s="456" t="s">
        <v>778</v>
      </c>
      <c r="C87" s="450" t="n">
        <v>2552</v>
      </c>
      <c r="D87" s="450" t="n">
        <v>2552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9</v>
      </c>
      <c r="B88" s="456" t="s">
        <v>780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81</v>
      </c>
      <c r="B89" s="456" t="s">
        <v>782</v>
      </c>
      <c r="C89" s="450" t="n">
        <v>145</v>
      </c>
      <c r="D89" s="450" t="n">
        <v>145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83</v>
      </c>
      <c r="B90" s="456" t="s">
        <v>784</v>
      </c>
      <c r="C90" s="463" t="n">
        <f aca="false">SUM(C91:C93)</f>
        <v>132</v>
      </c>
      <c r="D90" s="463" t="n">
        <f aca="false">SUM(D91:D93)</f>
        <v>132</v>
      </c>
      <c r="E90" s="463" t="n">
        <f aca="false">SUM(E91:E93)</f>
        <v>0</v>
      </c>
      <c r="F90" s="463" t="n">
        <f aca="false">SUM(F91:F93)</f>
        <v>0</v>
      </c>
      <c r="G90" s="424"/>
      <c r="H90" s="424"/>
      <c r="I90" s="424"/>
      <c r="J90" s="424"/>
      <c r="K90" s="424"/>
      <c r="L90" s="424"/>
      <c r="M90" s="424"/>
      <c r="N90" s="424"/>
      <c r="O90" s="424"/>
      <c r="P90" s="424"/>
    </row>
    <row r="91" customFormat="false" ht="12" hidden="false" customHeight="false" outlineLevel="0" collapsed="false">
      <c r="A91" s="455" t="s">
        <v>785</v>
      </c>
      <c r="B91" s="456" t="s">
        <v>786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93</v>
      </c>
      <c r="B92" s="456" t="s">
        <v>787</v>
      </c>
      <c r="C92" s="450" t="n">
        <v>116</v>
      </c>
      <c r="D92" s="450" t="n">
        <v>116</v>
      </c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97</v>
      </c>
      <c r="B93" s="456" t="s">
        <v>788</v>
      </c>
      <c r="C93" s="450" t="n">
        <v>16</v>
      </c>
      <c r="D93" s="450" t="n">
        <v>16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9</v>
      </c>
      <c r="B94" s="456" t="s">
        <v>790</v>
      </c>
      <c r="C94" s="450" t="n">
        <v>57</v>
      </c>
      <c r="D94" s="450" t="n">
        <v>57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91</v>
      </c>
      <c r="B95" s="456" t="s">
        <v>792</v>
      </c>
      <c r="C95" s="450" t="n">
        <v>7</v>
      </c>
      <c r="D95" s="450" t="n">
        <v>7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93</v>
      </c>
      <c r="B96" s="477" t="s">
        <v>794</v>
      </c>
      <c r="C96" s="454" t="n">
        <f aca="false">C85+C80+C75+C71+C95</f>
        <v>8464</v>
      </c>
      <c r="D96" s="454" t="n">
        <f aca="false">D85+D80+D75+D71+D95</f>
        <v>8464</v>
      </c>
      <c r="E96" s="454" t="n">
        <f aca="false">E85+E80+E75+E71+E95</f>
        <v>0</v>
      </c>
      <c r="F96" s="454" t="n">
        <f aca="false">F85+F80+F75+F71+F95</f>
        <v>0</v>
      </c>
      <c r="G96" s="424"/>
      <c r="H96" s="424"/>
      <c r="I96" s="424"/>
      <c r="J96" s="424"/>
      <c r="K96" s="424"/>
      <c r="L96" s="424"/>
      <c r="M96" s="424"/>
      <c r="N96" s="424"/>
      <c r="O96" s="424"/>
      <c r="P96" s="424"/>
    </row>
    <row r="97" customFormat="false" ht="12" hidden="false" customHeight="false" outlineLevel="0" collapsed="false">
      <c r="A97" s="447" t="s">
        <v>795</v>
      </c>
      <c r="B97" s="453" t="s">
        <v>796</v>
      </c>
      <c r="C97" s="454" t="n">
        <f aca="false">C96+C68+C66</f>
        <v>12943</v>
      </c>
      <c r="D97" s="454" t="n">
        <f aca="false">D96+D68+D66</f>
        <v>8464</v>
      </c>
      <c r="E97" s="454" t="n">
        <f aca="false">E96+E68+E66</f>
        <v>4479</v>
      </c>
      <c r="F97" s="454" t="n">
        <f aca="false">F96+F68+F66</f>
        <v>0</v>
      </c>
      <c r="G97" s="424"/>
      <c r="H97" s="424"/>
      <c r="I97" s="424"/>
      <c r="J97" s="424"/>
      <c r="K97" s="424"/>
      <c r="L97" s="424"/>
      <c r="M97" s="424"/>
      <c r="N97" s="424"/>
      <c r="O97" s="424"/>
      <c r="P97" s="424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97</v>
      </c>
      <c r="B99" s="419"/>
      <c r="C99" s="479"/>
      <c r="D99" s="479"/>
      <c r="E99" s="479"/>
      <c r="F99" s="481" t="s">
        <v>549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2" t="s">
        <v>483</v>
      </c>
      <c r="B100" s="453" t="s">
        <v>484</v>
      </c>
      <c r="C100" s="442" t="s">
        <v>798</v>
      </c>
      <c r="D100" s="442" t="s">
        <v>799</v>
      </c>
      <c r="E100" s="442" t="s">
        <v>800</v>
      </c>
      <c r="F100" s="442" t="s">
        <v>801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802</v>
      </c>
      <c r="B102" s="456" t="s">
        <v>803</v>
      </c>
      <c r="C102" s="450"/>
      <c r="D102" s="450"/>
      <c r="E102" s="450"/>
      <c r="F102" s="484" t="n">
        <f aca="false">C102+D102-E102</f>
        <v>0</v>
      </c>
      <c r="G102" s="424"/>
      <c r="H102" s="424"/>
      <c r="I102" s="424"/>
      <c r="J102" s="424"/>
      <c r="K102" s="424"/>
      <c r="L102" s="424"/>
      <c r="M102" s="424"/>
      <c r="N102" s="424"/>
    </row>
    <row r="103" customFormat="false" ht="12" hidden="false" customHeight="false" outlineLevel="0" collapsed="false">
      <c r="A103" s="455" t="s">
        <v>804</v>
      </c>
      <c r="B103" s="456" t="s">
        <v>805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806</v>
      </c>
      <c r="B104" s="456" t="s">
        <v>807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8</v>
      </c>
      <c r="B105" s="453" t="s">
        <v>809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</row>
    <row r="106" customFormat="false" ht="12" hidden="false" customHeight="false" outlineLevel="0" collapsed="false">
      <c r="A106" s="486" t="s">
        <v>810</v>
      </c>
      <c r="B106" s="487"/>
      <c r="C106" s="464"/>
      <c r="D106" s="464"/>
      <c r="E106" s="464"/>
      <c r="F106" s="443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11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3"/>
    </row>
    <row r="109" customFormat="false" ht="12" hidden="false" customHeight="true" outlineLevel="0" collapsed="false">
      <c r="A109" s="489" t="s">
        <v>812</v>
      </c>
      <c r="B109" s="489"/>
      <c r="C109" s="489" t="s">
        <v>395</v>
      </c>
      <c r="D109" s="489"/>
      <c r="E109" s="489"/>
      <c r="F109" s="489"/>
    </row>
    <row r="110" customFormat="false" ht="15" hidden="false" customHeight="false" outlineLevel="0" collapsed="false">
      <c r="A110" s="490"/>
      <c r="B110" s="491"/>
      <c r="C110" s="129" t="s">
        <v>813</v>
      </c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7</v>
      </c>
      <c r="D111" s="489"/>
      <c r="E111" s="489"/>
      <c r="F111" s="489"/>
    </row>
    <row r="112" customFormat="false" ht="12" hidden="false" customHeight="false" outlineLevel="0" collapsed="false">
      <c r="A112" s="335"/>
      <c r="B112" s="493"/>
      <c r="C112" s="333" t="s">
        <v>814</v>
      </c>
      <c r="D112" s="335"/>
      <c r="E112" s="335"/>
      <c r="F112" s="335"/>
    </row>
    <row r="113" customFormat="false" ht="12" hidden="false" customHeight="false" outlineLevel="0" collapsed="false">
      <c r="A113" s="335"/>
      <c r="B113" s="493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93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93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0.703125" defaultRowHeight="12" zeroHeight="false" outlineLevelRow="0" outlineLevelCol="0"/>
  <cols>
    <col collapsed="false" customWidth="true" hidden="false" outlineLevel="0" max="1" min="1" style="424" width="52.7"/>
    <col collapsed="false" customWidth="true" hidden="false" outlineLevel="0" max="2" min="2" style="494" width="9.13"/>
    <col collapsed="false" customWidth="true" hidden="false" outlineLevel="0" max="3" min="3" style="424" width="12.85"/>
    <col collapsed="false" customWidth="true" hidden="false" outlineLevel="0" max="4" min="4" style="424" width="12.7"/>
    <col collapsed="false" customWidth="true" hidden="false" outlineLevel="0" max="5" min="5" style="424" width="12.85"/>
    <col collapsed="false" customWidth="true" hidden="false" outlineLevel="0" max="6" min="6" style="424" width="11.42"/>
    <col collapsed="false" customWidth="true" hidden="false" outlineLevel="0" max="7" min="7" style="424" width="12.42"/>
    <col collapsed="false" customWidth="true" hidden="false" outlineLevel="0" max="8" min="8" style="424" width="14.13"/>
    <col collapsed="false" customWidth="true" hidden="false" outlineLevel="0" max="9" min="9" style="424" width="13.99"/>
    <col collapsed="false" customWidth="false" hidden="false" outlineLevel="0" max="257" min="10" style="424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5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6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400</v>
      </c>
      <c r="B4" s="501" t="str">
        <f aca="false">'справка №1-БАЛАНС'!E3</f>
        <v>ЕТРОПАЛ АД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832082699</v>
      </c>
    </row>
    <row r="5" customFormat="false" ht="15" hidden="false" customHeight="true" outlineLevel="0" collapsed="false">
      <c r="A5" s="504" t="s">
        <v>8</v>
      </c>
      <c r="B5" s="505" t="str">
        <f aca="false">'справка №1-БАЛАНС'!E5</f>
        <v>01.01.2008г. - 30.06.2008г.</v>
      </c>
      <c r="C5" s="505"/>
      <c r="D5" s="505"/>
      <c r="E5" s="505"/>
      <c r="F5" s="505"/>
      <c r="G5" s="506" t="s">
        <v>6</v>
      </c>
      <c r="H5" s="506"/>
      <c r="I5" s="503" t="str">
        <f aca="false">'справка №1-БАЛАНС'!H4</f>
        <v> </v>
      </c>
    </row>
    <row r="6" customFormat="false" ht="12" hidden="false" customHeight="false" outlineLevel="0" collapsed="false">
      <c r="A6" s="504"/>
      <c r="B6" s="507"/>
      <c r="C6" s="508"/>
      <c r="D6" s="508"/>
      <c r="E6" s="508"/>
      <c r="F6" s="508"/>
      <c r="G6" s="508"/>
      <c r="H6" s="508"/>
      <c r="I6" s="504" t="s">
        <v>817</v>
      </c>
    </row>
    <row r="7" s="512" customFormat="true" ht="12" hidden="false" customHeight="true" outlineLevel="0" collapsed="false">
      <c r="A7" s="509" t="s">
        <v>483</v>
      </c>
      <c r="B7" s="510"/>
      <c r="C7" s="511" t="s">
        <v>818</v>
      </c>
      <c r="D7" s="511"/>
      <c r="E7" s="511"/>
      <c r="F7" s="511" t="s">
        <v>81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20</v>
      </c>
      <c r="D8" s="514" t="s">
        <v>821</v>
      </c>
      <c r="E8" s="514" t="s">
        <v>822</v>
      </c>
      <c r="F8" s="515" t="s">
        <v>823</v>
      </c>
      <c r="G8" s="516" t="s">
        <v>824</v>
      </c>
      <c r="H8" s="516"/>
      <c r="I8" s="516" t="s">
        <v>82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60</v>
      </c>
      <c r="H9" s="511" t="s">
        <v>561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7</v>
      </c>
      <c r="B12" s="526" t="s">
        <v>828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9</v>
      </c>
      <c r="B13" s="526" t="s">
        <v>830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4</v>
      </c>
      <c r="B14" s="526" t="s">
        <v>831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32</v>
      </c>
      <c r="B15" s="526" t="s">
        <v>833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34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2</v>
      </c>
      <c r="B17" s="532" t="s">
        <v>835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7</v>
      </c>
      <c r="B19" s="526" t="s">
        <v>837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8</v>
      </c>
      <c r="B20" s="526" t="s">
        <v>839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40</v>
      </c>
      <c r="B21" s="526" t="s">
        <v>841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2</v>
      </c>
      <c r="B22" s="526" t="s">
        <v>843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4</v>
      </c>
      <c r="B23" s="526" t="s">
        <v>845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6</v>
      </c>
      <c r="B24" s="526" t="s">
        <v>847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8</v>
      </c>
      <c r="B25" s="537" t="s">
        <v>849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50</v>
      </c>
      <c r="B26" s="532" t="s">
        <v>85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5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5"/>
      <c r="B29" s="496"/>
      <c r="C29" s="495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7" t="s">
        <v>812</v>
      </c>
      <c r="B30" s="544"/>
      <c r="C30" s="544"/>
      <c r="D30" s="545" t="s">
        <v>853</v>
      </c>
      <c r="E30" s="546"/>
      <c r="F30" s="546"/>
      <c r="G30" s="546"/>
      <c r="H30" s="547" t="s">
        <v>397</v>
      </c>
      <c r="I30" s="546"/>
      <c r="J30" s="546"/>
    </row>
    <row r="31" s="522" customFormat="true" ht="15" hidden="false" customHeight="false" outlineLevel="0" collapsed="false">
      <c r="A31" s="335"/>
      <c r="B31" s="493"/>
      <c r="C31" s="335"/>
      <c r="D31" s="429"/>
      <c r="E31" s="129" t="s">
        <v>813</v>
      </c>
      <c r="F31" s="429"/>
      <c r="G31" s="429"/>
      <c r="H31" s="429"/>
      <c r="I31" s="333" t="s">
        <v>814</v>
      </c>
    </row>
    <row r="32" s="522" customFormat="true" ht="12" hidden="false" customHeight="false" outlineLevel="0" collapsed="false">
      <c r="A32" s="335"/>
      <c r="B32" s="493"/>
      <c r="C32" s="335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424"/>
      <c r="B33" s="494"/>
      <c r="C33" s="424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424"/>
      <c r="B34" s="494"/>
      <c r="C34" s="424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424"/>
      <c r="B35" s="494"/>
      <c r="C35" s="424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424"/>
      <c r="B36" s="494"/>
      <c r="C36" s="424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424"/>
      <c r="B37" s="494"/>
      <c r="C37" s="424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424"/>
      <c r="B38" s="494"/>
      <c r="C38" s="424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424"/>
      <c r="B39" s="494"/>
      <c r="C39" s="424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424"/>
      <c r="B40" s="494"/>
      <c r="C40" s="424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424"/>
      <c r="B41" s="494"/>
      <c r="C41" s="424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424"/>
      <c r="B42" s="494"/>
      <c r="C42" s="424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424"/>
      <c r="B43" s="494"/>
      <c r="C43" s="424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424"/>
      <c r="B44" s="494"/>
      <c r="C44" s="424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424"/>
      <c r="B45" s="494"/>
      <c r="C45" s="424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424"/>
      <c r="B46" s="494"/>
      <c r="C46" s="424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424"/>
      <c r="B47" s="494"/>
      <c r="C47" s="424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424"/>
      <c r="B48" s="494"/>
      <c r="C48" s="424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424"/>
      <c r="B49" s="494"/>
      <c r="C49" s="424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424"/>
      <c r="B50" s="494"/>
      <c r="C50" s="424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424"/>
      <c r="B51" s="494"/>
      <c r="C51" s="424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424"/>
      <c r="B52" s="494"/>
      <c r="C52" s="424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424"/>
      <c r="B53" s="494"/>
      <c r="C53" s="424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424"/>
      <c r="B54" s="494"/>
      <c r="C54" s="424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424"/>
      <c r="B55" s="494"/>
      <c r="C55" s="424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424"/>
      <c r="B56" s="494"/>
      <c r="C56" s="424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424"/>
      <c r="B57" s="494"/>
      <c r="C57" s="424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424"/>
      <c r="B58" s="494"/>
      <c r="C58" s="424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424"/>
      <c r="B59" s="494"/>
      <c r="C59" s="424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424"/>
      <c r="B60" s="494"/>
      <c r="C60" s="424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424"/>
      <c r="B61" s="494"/>
      <c r="C61" s="424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424"/>
      <c r="B62" s="494"/>
      <c r="C62" s="424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424"/>
      <c r="B63" s="494"/>
      <c r="C63" s="424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424"/>
      <c r="B64" s="494"/>
      <c r="C64" s="424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424"/>
      <c r="B65" s="494"/>
      <c r="C65" s="424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424"/>
      <c r="B66" s="494"/>
      <c r="C66" s="424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424"/>
      <c r="B67" s="494"/>
      <c r="C67" s="424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424"/>
      <c r="B68" s="494"/>
      <c r="C68" s="424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424"/>
      <c r="B69" s="494"/>
      <c r="C69" s="424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424"/>
      <c r="B70" s="494"/>
      <c r="C70" s="424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424"/>
      <c r="B71" s="494"/>
      <c r="C71" s="424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424"/>
      <c r="B72" s="494"/>
      <c r="C72" s="424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424"/>
      <c r="B73" s="494"/>
      <c r="C73" s="424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424"/>
      <c r="B74" s="494"/>
      <c r="C74" s="424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424"/>
      <c r="B75" s="494"/>
      <c r="C75" s="424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424"/>
      <c r="B76" s="494"/>
      <c r="C76" s="424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424"/>
      <c r="B77" s="494"/>
      <c r="C77" s="424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424"/>
      <c r="B78" s="494"/>
      <c r="C78" s="424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424"/>
      <c r="B79" s="494"/>
      <c r="C79" s="424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424"/>
      <c r="B80" s="494"/>
      <c r="C80" s="424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424"/>
      <c r="B81" s="494"/>
      <c r="C81" s="424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424"/>
      <c r="B82" s="494"/>
      <c r="C82" s="424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424"/>
      <c r="B83" s="494"/>
      <c r="C83" s="424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424"/>
      <c r="B84" s="494"/>
      <c r="C84" s="424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424"/>
      <c r="B85" s="494"/>
      <c r="C85" s="424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424"/>
      <c r="B86" s="494"/>
      <c r="C86" s="424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424"/>
      <c r="B87" s="494"/>
      <c r="C87" s="424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424"/>
      <c r="B88" s="494"/>
      <c r="C88" s="424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424"/>
      <c r="B89" s="494"/>
      <c r="C89" s="424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424"/>
      <c r="B90" s="494"/>
      <c r="C90" s="424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424"/>
      <c r="B91" s="494"/>
      <c r="C91" s="424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424"/>
      <c r="B92" s="494"/>
      <c r="C92" s="424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424"/>
      <c r="B93" s="494"/>
      <c r="C93" s="424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424"/>
      <c r="B94" s="494"/>
      <c r="C94" s="424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424"/>
      <c r="B95" s="494"/>
      <c r="C95" s="424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424"/>
      <c r="B96" s="494"/>
      <c r="C96" s="424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424"/>
      <c r="B97" s="494"/>
      <c r="C97" s="424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424"/>
      <c r="B98" s="494"/>
      <c r="C98" s="424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424"/>
      <c r="B99" s="494"/>
      <c r="C99" s="424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424"/>
      <c r="B100" s="494"/>
      <c r="C100" s="424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424"/>
      <c r="B101" s="494"/>
      <c r="C101" s="424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424"/>
      <c r="B102" s="494"/>
      <c r="C102" s="424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424"/>
      <c r="B103" s="494"/>
      <c r="C103" s="424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424"/>
      <c r="B104" s="494"/>
      <c r="C104" s="424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424"/>
      <c r="B105" s="494"/>
      <c r="C105" s="424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424"/>
      <c r="B106" s="494"/>
      <c r="C106" s="424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424"/>
      <c r="B107" s="494"/>
      <c r="C107" s="424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424"/>
      <c r="B108" s="494"/>
      <c r="C108" s="424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424"/>
      <c r="B109" s="494"/>
      <c r="C109" s="424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424"/>
      <c r="B110" s="494"/>
      <c r="C110" s="424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424"/>
      <c r="B111" s="494"/>
      <c r="C111" s="424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424"/>
      <c r="B112" s="494"/>
      <c r="C112" s="424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424"/>
      <c r="B113" s="494"/>
      <c r="C113" s="424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424"/>
      <c r="B114" s="494"/>
      <c r="C114" s="424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424"/>
      <c r="B115" s="494"/>
      <c r="C115" s="424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424"/>
      <c r="B116" s="494"/>
      <c r="C116" s="424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424"/>
      <c r="B117" s="494"/>
      <c r="C117" s="424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424"/>
      <c r="B118" s="494"/>
      <c r="C118" s="424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424"/>
      <c r="B119" s="494"/>
      <c r="C119" s="424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0.85"/>
    <col collapsed="false" customWidth="true" hidden="false" outlineLevel="0" max="4" min="4" style="548" width="15.42"/>
    <col collapsed="false" customWidth="true" hidden="false" outlineLevel="0" max="5" min="5" style="548" width="11.13"/>
    <col collapsed="false" customWidth="true" hidden="false" outlineLevel="0" max="6" min="6" style="548" width="11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400</v>
      </c>
      <c r="B5" s="556" t="s">
        <v>2</v>
      </c>
      <c r="C5" s="556"/>
      <c r="D5" s="557"/>
      <c r="E5" s="342" t="s">
        <v>3</v>
      </c>
      <c r="F5" s="558" t="n">
        <v>832082699</v>
      </c>
    </row>
    <row r="6" customFormat="false" ht="15" hidden="false" customHeight="true" outlineLevel="0" collapsed="false">
      <c r="A6" s="559" t="s">
        <v>856</v>
      </c>
      <c r="B6" s="204" t="s">
        <v>857</v>
      </c>
      <c r="C6" s="204"/>
      <c r="D6" s="560"/>
      <c r="E6" s="348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1"/>
      <c r="C7" s="351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89.25" hidden="false" customHeight="false" outlineLevel="0" collapsed="false">
      <c r="A8" s="565" t="s">
        <v>858</v>
      </c>
      <c r="B8" s="566" t="s">
        <v>12</v>
      </c>
      <c r="C8" s="567" t="s">
        <v>859</v>
      </c>
      <c r="D8" s="567" t="s">
        <v>860</v>
      </c>
      <c r="E8" s="567" t="s">
        <v>861</v>
      </c>
      <c r="F8" s="567" t="s">
        <v>862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3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4</v>
      </c>
      <c r="B11" s="574"/>
      <c r="C11" s="572"/>
      <c r="D11" s="572"/>
      <c r="E11" s="572"/>
      <c r="F11" s="572"/>
    </row>
    <row r="12" customFormat="false" ht="18" hidden="false" customHeight="true" outlineLevel="0" collapsed="false">
      <c r="A12" s="570" t="s">
        <v>865</v>
      </c>
      <c r="B12" s="574"/>
      <c r="C12" s="575" t="n">
        <v>3</v>
      </c>
      <c r="D12" s="575" t="n">
        <v>70</v>
      </c>
      <c r="E12" s="572"/>
      <c r="F12" s="572"/>
    </row>
    <row r="13" customFormat="false" ht="18" hidden="false" customHeight="true" outlineLevel="0" collapsed="false">
      <c r="A13" s="570" t="s">
        <v>866</v>
      </c>
      <c r="B13" s="574"/>
      <c r="C13" s="575" t="n">
        <v>5</v>
      </c>
      <c r="D13" s="575" t="n">
        <v>99</v>
      </c>
      <c r="E13" s="572"/>
      <c r="F13" s="572"/>
    </row>
    <row r="14" customFormat="false" ht="18" hidden="false" customHeight="true" outlineLevel="0" collapsed="false">
      <c r="A14" s="570" t="s">
        <v>867</v>
      </c>
      <c r="B14" s="574"/>
      <c r="C14" s="575" t="n">
        <v>5</v>
      </c>
      <c r="D14" s="575" t="n">
        <v>100</v>
      </c>
      <c r="E14" s="572"/>
      <c r="F14" s="572"/>
    </row>
    <row r="15" customFormat="false" ht="18" hidden="false" customHeight="true" outlineLevel="0" collapsed="false">
      <c r="A15" s="570" t="s">
        <v>868</v>
      </c>
      <c r="B15" s="574"/>
      <c r="C15" s="575" t="n">
        <v>5</v>
      </c>
      <c r="D15" s="575" t="n">
        <v>100</v>
      </c>
      <c r="E15" s="572"/>
      <c r="F15" s="572"/>
    </row>
    <row r="16" customFormat="false" ht="18" hidden="false" customHeight="true" outlineLevel="0" collapsed="false">
      <c r="A16" s="570" t="s">
        <v>869</v>
      </c>
      <c r="B16" s="574"/>
      <c r="C16" s="575" t="n">
        <v>5</v>
      </c>
      <c r="D16" s="575" t="n">
        <v>100</v>
      </c>
      <c r="E16" s="572"/>
      <c r="F16" s="572"/>
    </row>
    <row r="17" customFormat="false" ht="18" hidden="false" customHeight="true" outlineLevel="0" collapsed="false">
      <c r="A17" s="570" t="s">
        <v>870</v>
      </c>
      <c r="B17" s="574"/>
      <c r="C17" s="575" t="n">
        <v>5</v>
      </c>
      <c r="D17" s="575" t="n">
        <v>100</v>
      </c>
      <c r="E17" s="572"/>
      <c r="F17" s="572"/>
    </row>
    <row r="18" customFormat="false" ht="18" hidden="false" customHeight="true" outlineLevel="0" collapsed="false">
      <c r="A18" s="570" t="s">
        <v>871</v>
      </c>
      <c r="B18" s="574"/>
      <c r="C18" s="575" t="n">
        <v>5</v>
      </c>
      <c r="D18" s="575" t="n">
        <v>100</v>
      </c>
      <c r="E18" s="572"/>
      <c r="F18" s="572"/>
    </row>
    <row r="19" customFormat="false" ht="18" hidden="false" customHeight="true" outlineLevel="0" collapsed="false">
      <c r="A19" s="570" t="s">
        <v>872</v>
      </c>
      <c r="B19" s="574"/>
      <c r="C19" s="575" t="n">
        <v>25</v>
      </c>
      <c r="D19" s="575" t="n">
        <v>50</v>
      </c>
      <c r="E19" s="572"/>
      <c r="F19" s="572"/>
    </row>
    <row r="20" customFormat="false" ht="18" hidden="false" customHeight="true" outlineLevel="0" collapsed="false">
      <c r="A20" s="576" t="s">
        <v>873</v>
      </c>
      <c r="B20" s="574"/>
      <c r="C20" s="575" t="n">
        <v>10</v>
      </c>
      <c r="D20" s="575" t="n">
        <v>50</v>
      </c>
      <c r="E20" s="572"/>
      <c r="F20" s="572"/>
    </row>
    <row r="21" customFormat="false" ht="18" hidden="false" customHeight="true" outlineLevel="0" collapsed="false">
      <c r="A21" s="570" t="s">
        <v>874</v>
      </c>
      <c r="B21" s="574"/>
      <c r="C21" s="572" t="n">
        <v>4</v>
      </c>
      <c r="D21" s="572" t="n">
        <v>100</v>
      </c>
      <c r="E21" s="572"/>
      <c r="F21" s="572"/>
    </row>
    <row r="22" customFormat="false" ht="14.25" hidden="false" customHeight="true" outlineLevel="0" collapsed="false">
      <c r="A22" s="570"/>
      <c r="B22" s="574"/>
      <c r="C22" s="575"/>
      <c r="D22" s="575"/>
      <c r="E22" s="575"/>
      <c r="F22" s="577" t="n">
        <f aca="false">C22-E22</f>
        <v>0</v>
      </c>
    </row>
    <row r="23" customFormat="false" ht="11.25" hidden="false" customHeight="true" outlineLevel="0" collapsed="false">
      <c r="A23" s="578" t="s">
        <v>592</v>
      </c>
      <c r="B23" s="579" t="s">
        <v>875</v>
      </c>
      <c r="C23" s="572" t="n">
        <f aca="false">SUM(C12:C22)</f>
        <v>72</v>
      </c>
      <c r="D23" s="572"/>
      <c r="E23" s="572" t="n">
        <f aca="false">SUM(E22:E22)</f>
        <v>0</v>
      </c>
      <c r="F23" s="580" t="n">
        <f aca="false">SUM(F22:F22)</f>
        <v>0</v>
      </c>
      <c r="G23" s="581"/>
      <c r="H23" s="581"/>
      <c r="I23" s="581"/>
      <c r="J23" s="581"/>
      <c r="K23" s="581"/>
      <c r="L23" s="581"/>
      <c r="M23" s="581"/>
      <c r="N23" s="581"/>
      <c r="O23" s="581"/>
      <c r="P23" s="581"/>
    </row>
    <row r="24" customFormat="false" ht="16.5" hidden="false" customHeight="true" outlineLevel="0" collapsed="false">
      <c r="A24" s="573" t="s">
        <v>876</v>
      </c>
      <c r="B24" s="582"/>
      <c r="C24" s="572"/>
      <c r="D24" s="572"/>
      <c r="E24" s="572"/>
      <c r="F24" s="580"/>
    </row>
    <row r="25" customFormat="false" ht="12.75" hidden="false" customHeight="false" outlineLevel="0" collapsed="false">
      <c r="A25" s="573" t="s">
        <v>568</v>
      </c>
      <c r="B25" s="582"/>
      <c r="C25" s="575"/>
      <c r="D25" s="575"/>
      <c r="E25" s="575"/>
      <c r="F25" s="577" t="n">
        <f aca="false">C25-E25</f>
        <v>0</v>
      </c>
    </row>
    <row r="26" customFormat="false" ht="15" hidden="false" customHeight="true" outlineLevel="0" collapsed="false">
      <c r="A26" s="578" t="s">
        <v>850</v>
      </c>
      <c r="B26" s="579" t="s">
        <v>877</v>
      </c>
      <c r="C26" s="572" t="n">
        <f aca="false">SUM(C25:C25)</f>
        <v>0</v>
      </c>
      <c r="D26" s="572"/>
      <c r="E26" s="572" t="n">
        <f aca="false">SUM(E25:E25)</f>
        <v>0</v>
      </c>
      <c r="F26" s="580" t="n">
        <f aca="false">SUM(F25:F25)</f>
        <v>0</v>
      </c>
      <c r="G26" s="581"/>
      <c r="H26" s="581"/>
      <c r="I26" s="581"/>
      <c r="J26" s="581"/>
      <c r="K26" s="581"/>
      <c r="L26" s="581"/>
      <c r="M26" s="581"/>
      <c r="N26" s="581"/>
      <c r="O26" s="581"/>
      <c r="P26" s="581"/>
    </row>
    <row r="27" customFormat="false" ht="12.75" hidden="false" customHeight="true" outlineLevel="0" collapsed="false">
      <c r="A27" s="573" t="s">
        <v>878</v>
      </c>
      <c r="B27" s="582"/>
      <c r="C27" s="572"/>
      <c r="D27" s="572"/>
      <c r="E27" s="572"/>
      <c r="F27" s="580"/>
    </row>
    <row r="28" customFormat="false" ht="12.75" hidden="false" customHeight="false" outlineLevel="0" collapsed="false">
      <c r="A28" s="573" t="s">
        <v>568</v>
      </c>
      <c r="B28" s="582"/>
      <c r="C28" s="575"/>
      <c r="D28" s="575"/>
      <c r="E28" s="575"/>
      <c r="F28" s="577" t="n">
        <f aca="false">C28-E28</f>
        <v>0</v>
      </c>
    </row>
    <row r="29" customFormat="false" ht="12" hidden="false" customHeight="true" outlineLevel="0" collapsed="false">
      <c r="A29" s="578" t="s">
        <v>879</v>
      </c>
      <c r="B29" s="579" t="s">
        <v>880</v>
      </c>
      <c r="C29" s="572" t="n">
        <f aca="false">SUM(C28:C28)</f>
        <v>0</v>
      </c>
      <c r="D29" s="572"/>
      <c r="E29" s="572" t="n">
        <f aca="false">SUM(E28:E28)</f>
        <v>0</v>
      </c>
      <c r="F29" s="580" t="n">
        <f aca="false">SUM(F28:F28)</f>
        <v>0</v>
      </c>
      <c r="G29" s="581"/>
      <c r="H29" s="581"/>
      <c r="I29" s="581"/>
      <c r="J29" s="581"/>
      <c r="K29" s="581"/>
      <c r="L29" s="581"/>
      <c r="M29" s="581"/>
      <c r="N29" s="581"/>
      <c r="O29" s="581"/>
      <c r="P29" s="581"/>
    </row>
    <row r="30" customFormat="false" ht="18.75" hidden="false" customHeight="true" outlineLevel="0" collapsed="false">
      <c r="A30" s="573" t="s">
        <v>881</v>
      </c>
      <c r="B30" s="582"/>
      <c r="C30" s="572"/>
      <c r="D30" s="572"/>
      <c r="E30" s="572"/>
      <c r="F30" s="580"/>
    </row>
    <row r="31" customFormat="false" ht="12.75" hidden="false" customHeight="false" outlineLevel="0" collapsed="false">
      <c r="A31" s="573" t="s">
        <v>568</v>
      </c>
      <c r="B31" s="582"/>
      <c r="C31" s="575"/>
      <c r="D31" s="575"/>
      <c r="E31" s="575"/>
      <c r="F31" s="577" t="n">
        <f aca="false">C31-E31</f>
        <v>0</v>
      </c>
    </row>
    <row r="32" customFormat="false" ht="12.75" hidden="false" customHeight="false" outlineLevel="0" collapsed="false">
      <c r="A32" s="573" t="s">
        <v>571</v>
      </c>
      <c r="B32" s="582"/>
      <c r="C32" s="575"/>
      <c r="D32" s="575"/>
      <c r="E32" s="575"/>
      <c r="F32" s="577" t="n">
        <f aca="false">C32-E32</f>
        <v>0</v>
      </c>
    </row>
    <row r="33" customFormat="false" ht="14.25" hidden="false" customHeight="true" outlineLevel="0" collapsed="false">
      <c r="A33" s="578" t="s">
        <v>609</v>
      </c>
      <c r="B33" s="579" t="s">
        <v>882</v>
      </c>
      <c r="C33" s="572" t="n">
        <f aca="false">SUM(C31:C32)</f>
        <v>0</v>
      </c>
      <c r="D33" s="572"/>
      <c r="E33" s="572" t="n">
        <f aca="false">SUM(E31:E32)</f>
        <v>0</v>
      </c>
      <c r="F33" s="580" t="n">
        <f aca="false">SUM(F31:F32)</f>
        <v>0</v>
      </c>
      <c r="G33" s="581"/>
      <c r="H33" s="581"/>
      <c r="I33" s="581"/>
      <c r="J33" s="581"/>
      <c r="K33" s="581"/>
      <c r="L33" s="581"/>
      <c r="M33" s="581"/>
      <c r="N33" s="581"/>
      <c r="O33" s="581"/>
      <c r="P33" s="581"/>
    </row>
    <row r="34" customFormat="false" ht="20.25" hidden="false" customHeight="true" outlineLevel="0" collapsed="false">
      <c r="A34" s="583" t="s">
        <v>883</v>
      </c>
      <c r="B34" s="579" t="s">
        <v>884</v>
      </c>
      <c r="C34" s="572" t="n">
        <f aca="false">C33+C29+C26+C23</f>
        <v>72</v>
      </c>
      <c r="D34" s="572"/>
      <c r="E34" s="572" t="n">
        <f aca="false">E33+E29+E26+E23</f>
        <v>0</v>
      </c>
      <c r="F34" s="580" t="n">
        <f aca="false">F33+F29+F26+F23</f>
        <v>0</v>
      </c>
      <c r="G34" s="581"/>
      <c r="H34" s="581"/>
      <c r="I34" s="581"/>
      <c r="J34" s="581"/>
      <c r="K34" s="581"/>
      <c r="L34" s="581"/>
      <c r="M34" s="581"/>
      <c r="N34" s="581"/>
      <c r="O34" s="581"/>
      <c r="P34" s="581"/>
    </row>
    <row r="35" customFormat="false" ht="15" hidden="false" customHeight="true" outlineLevel="0" collapsed="false">
      <c r="A35" s="570" t="s">
        <v>885</v>
      </c>
      <c r="B35" s="579"/>
      <c r="C35" s="572"/>
      <c r="D35" s="572"/>
      <c r="E35" s="572"/>
      <c r="F35" s="580"/>
    </row>
    <row r="36" customFormat="false" ht="14.25" hidden="false" customHeight="true" outlineLevel="0" collapsed="false">
      <c r="A36" s="573" t="s">
        <v>864</v>
      </c>
      <c r="B36" s="582"/>
      <c r="C36" s="572"/>
      <c r="D36" s="572"/>
      <c r="E36" s="572"/>
      <c r="F36" s="580"/>
    </row>
    <row r="37" customFormat="false" ht="12.75" hidden="false" customHeight="false" outlineLevel="0" collapsed="false">
      <c r="A37" s="573" t="s">
        <v>886</v>
      </c>
      <c r="B37" s="582"/>
      <c r="C37" s="575"/>
      <c r="D37" s="575"/>
      <c r="E37" s="575"/>
      <c r="F37" s="577" t="n">
        <f aca="false">C37-E37</f>
        <v>0</v>
      </c>
    </row>
    <row r="38" customFormat="false" ht="15" hidden="false" customHeight="true" outlineLevel="0" collapsed="false">
      <c r="A38" s="578" t="s">
        <v>592</v>
      </c>
      <c r="B38" s="579" t="s">
        <v>887</v>
      </c>
      <c r="C38" s="572" t="n">
        <f aca="false">SUM(C37:C37)</f>
        <v>0</v>
      </c>
      <c r="D38" s="572"/>
      <c r="E38" s="572" t="n">
        <f aca="false">SUM(E37:E37)</f>
        <v>0</v>
      </c>
      <c r="F38" s="580" t="n">
        <f aca="false">SUM(F37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15.75" hidden="false" customHeight="true" outlineLevel="0" collapsed="false">
      <c r="A39" s="573" t="s">
        <v>876</v>
      </c>
      <c r="B39" s="582"/>
      <c r="C39" s="572"/>
      <c r="D39" s="572"/>
      <c r="E39" s="572"/>
      <c r="F39" s="580"/>
    </row>
    <row r="40" customFormat="false" ht="12.75" hidden="false" customHeight="false" outlineLevel="0" collapsed="false">
      <c r="A40" s="573" t="s">
        <v>568</v>
      </c>
      <c r="B40" s="582"/>
      <c r="C40" s="575"/>
      <c r="D40" s="575"/>
      <c r="E40" s="575"/>
      <c r="F40" s="577" t="n">
        <f aca="false">C40-E40</f>
        <v>0</v>
      </c>
    </row>
    <row r="41" customFormat="false" ht="12.75" hidden="false" customHeight="false" outlineLevel="0" collapsed="false">
      <c r="A41" s="573" t="s">
        <v>571</v>
      </c>
      <c r="B41" s="582"/>
      <c r="C41" s="575"/>
      <c r="D41" s="575"/>
      <c r="E41" s="575"/>
      <c r="F41" s="577" t="n">
        <f aca="false">C41-E41</f>
        <v>0</v>
      </c>
    </row>
    <row r="42" customFormat="false" ht="11.25" hidden="false" customHeight="true" outlineLevel="0" collapsed="false">
      <c r="A42" s="578" t="s">
        <v>850</v>
      </c>
      <c r="B42" s="579" t="s">
        <v>888</v>
      </c>
      <c r="C42" s="572" t="n">
        <f aca="false">SUM(C40:C41)</f>
        <v>0</v>
      </c>
      <c r="D42" s="572"/>
      <c r="E42" s="572" t="n">
        <f aca="false">SUM(E40:E41)</f>
        <v>0</v>
      </c>
      <c r="F42" s="580" t="n">
        <f aca="false">SUM(F40:F41)</f>
        <v>0</v>
      </c>
      <c r="G42" s="581"/>
      <c r="H42" s="581"/>
      <c r="I42" s="581"/>
      <c r="J42" s="581"/>
      <c r="K42" s="581"/>
      <c r="L42" s="581"/>
      <c r="M42" s="581"/>
      <c r="N42" s="581"/>
      <c r="O42" s="581"/>
      <c r="P42" s="581"/>
    </row>
    <row r="43" customFormat="false" ht="15" hidden="false" customHeight="true" outlineLevel="0" collapsed="false">
      <c r="A43" s="573" t="s">
        <v>878</v>
      </c>
      <c r="B43" s="582"/>
      <c r="C43" s="572"/>
      <c r="D43" s="572"/>
      <c r="E43" s="572"/>
      <c r="F43" s="580"/>
    </row>
    <row r="44" customFormat="false" ht="12.75" hidden="false" customHeight="false" outlineLevel="0" collapsed="false">
      <c r="A44" s="573" t="s">
        <v>568</v>
      </c>
      <c r="B44" s="582"/>
      <c r="C44" s="575"/>
      <c r="D44" s="575"/>
      <c r="E44" s="575"/>
      <c r="F44" s="577" t="n">
        <f aca="false">C44-E44</f>
        <v>0</v>
      </c>
    </row>
    <row r="45" customFormat="false" ht="12.75" hidden="false" customHeight="false" outlineLevel="0" collapsed="false">
      <c r="A45" s="573" t="s">
        <v>571</v>
      </c>
      <c r="B45" s="582"/>
      <c r="C45" s="575"/>
      <c r="D45" s="575"/>
      <c r="E45" s="575"/>
      <c r="F45" s="577" t="n">
        <f aca="false">C45-E45</f>
        <v>0</v>
      </c>
    </row>
    <row r="46" customFormat="false" ht="15.75" hidden="false" customHeight="true" outlineLevel="0" collapsed="false">
      <c r="A46" s="578" t="s">
        <v>879</v>
      </c>
      <c r="B46" s="579" t="s">
        <v>889</v>
      </c>
      <c r="C46" s="572" t="n">
        <f aca="false">SUM(C44:C45)</f>
        <v>0</v>
      </c>
      <c r="D46" s="572"/>
      <c r="E46" s="572" t="n">
        <f aca="false">SUM(E44:E45)</f>
        <v>0</v>
      </c>
      <c r="F46" s="580" t="n">
        <f aca="false">SUM(F44:F45)</f>
        <v>0</v>
      </c>
      <c r="G46" s="581"/>
      <c r="H46" s="581"/>
      <c r="I46" s="581"/>
      <c r="J46" s="581"/>
      <c r="K46" s="581"/>
      <c r="L46" s="581"/>
      <c r="M46" s="581"/>
      <c r="N46" s="581"/>
      <c r="O46" s="581"/>
      <c r="P46" s="581"/>
    </row>
    <row r="47" customFormat="false" ht="12.75" hidden="false" customHeight="true" outlineLevel="0" collapsed="false">
      <c r="A47" s="573" t="s">
        <v>881</v>
      </c>
      <c r="B47" s="582"/>
      <c r="C47" s="572"/>
      <c r="D47" s="572"/>
      <c r="E47" s="572"/>
      <c r="F47" s="580"/>
    </row>
    <row r="48" customFormat="false" ht="12.75" hidden="false" customHeight="false" outlineLevel="0" collapsed="false">
      <c r="A48" s="573" t="s">
        <v>568</v>
      </c>
      <c r="B48" s="582"/>
      <c r="C48" s="575"/>
      <c r="D48" s="575"/>
      <c r="E48" s="575"/>
      <c r="F48" s="577" t="n">
        <f aca="false">C48-E48</f>
        <v>0</v>
      </c>
    </row>
    <row r="49" customFormat="false" ht="17.25" hidden="false" customHeight="true" outlineLevel="0" collapsed="false">
      <c r="A49" s="578" t="s">
        <v>609</v>
      </c>
      <c r="B49" s="579" t="s">
        <v>890</v>
      </c>
      <c r="C49" s="572" t="n">
        <f aca="false">SUM(C48:C48)</f>
        <v>0</v>
      </c>
      <c r="D49" s="572"/>
      <c r="E49" s="572" t="n">
        <f aca="false">SUM(E48:E48)</f>
        <v>0</v>
      </c>
      <c r="F49" s="580" t="n">
        <f aca="false">SUM(F48:F48)</f>
        <v>0</v>
      </c>
      <c r="G49" s="581"/>
      <c r="H49" s="581"/>
      <c r="I49" s="581"/>
      <c r="J49" s="581"/>
      <c r="K49" s="581"/>
      <c r="L49" s="581"/>
      <c r="M49" s="581"/>
      <c r="N49" s="581"/>
      <c r="O49" s="581"/>
      <c r="P49" s="581"/>
    </row>
    <row r="50" customFormat="false" ht="19.5" hidden="false" customHeight="true" outlineLevel="0" collapsed="false">
      <c r="A50" s="583" t="s">
        <v>891</v>
      </c>
      <c r="B50" s="579" t="s">
        <v>892</v>
      </c>
      <c r="C50" s="572" t="n">
        <f aca="false">C49+C46+C42+C38</f>
        <v>0</v>
      </c>
      <c r="D50" s="572"/>
      <c r="E50" s="572" t="n">
        <f aca="false">E49+E46+E42+E38</f>
        <v>0</v>
      </c>
      <c r="F50" s="580" t="n">
        <f aca="false">F49+F46+F42+F38</f>
        <v>0</v>
      </c>
      <c r="G50" s="581"/>
      <c r="H50" s="581"/>
      <c r="I50" s="581"/>
      <c r="J50" s="581"/>
      <c r="K50" s="581"/>
      <c r="L50" s="581"/>
      <c r="M50" s="581"/>
      <c r="N50" s="581"/>
      <c r="O50" s="581"/>
      <c r="P50" s="581"/>
    </row>
    <row r="51" customFormat="false" ht="19.5" hidden="false" customHeight="true" outlineLevel="0" collapsed="false">
      <c r="A51" s="584"/>
      <c r="B51" s="585"/>
      <c r="C51" s="586"/>
      <c r="D51" s="586"/>
      <c r="E51" s="586"/>
      <c r="F51" s="586"/>
    </row>
    <row r="52" customFormat="false" ht="12.75" hidden="false" customHeight="true" outlineLevel="0" collapsed="false">
      <c r="A52" s="489" t="s">
        <v>812</v>
      </c>
      <c r="B52" s="489"/>
      <c r="C52" s="587" t="s">
        <v>893</v>
      </c>
      <c r="D52" s="587"/>
      <c r="E52" s="587"/>
      <c r="F52" s="587"/>
    </row>
    <row r="53" customFormat="false" ht="12.75" hidden="false" customHeight="false" outlineLevel="0" collapsed="false">
      <c r="A53" s="588"/>
      <c r="B53" s="589"/>
      <c r="C53" s="588"/>
      <c r="D53" s="588"/>
      <c r="E53" s="588"/>
      <c r="F53" s="588"/>
    </row>
    <row r="54" customFormat="false" ht="12.75" hidden="false" customHeight="true" outlineLevel="0" collapsed="false">
      <c r="A54" s="588"/>
      <c r="B54" s="589"/>
      <c r="C54" s="587" t="s">
        <v>894</v>
      </c>
      <c r="D54" s="587"/>
      <c r="E54" s="587"/>
      <c r="F54" s="587"/>
    </row>
    <row r="55" customFormat="false" ht="12.75" hidden="false" customHeight="false" outlineLevel="0" collapsed="false">
      <c r="C55" s="588"/>
      <c r="E55" s="588"/>
    </row>
  </sheetData>
  <mergeCells count="8">
    <mergeCell ref="A2:F2"/>
    <mergeCell ref="A3:F3"/>
    <mergeCell ref="B5:C5"/>
    <mergeCell ref="B6:C6"/>
    <mergeCell ref="B7:C7"/>
    <mergeCell ref="A52:B52"/>
    <mergeCell ref="C52:F52"/>
    <mergeCell ref="C54:F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C22:F22 C25:F25 C28:F28 C31:F32 C37:F37 C40:F41 C44:F45 C48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a</cp:lastModifiedBy>
  <cp:lastPrinted>2008-07-30T14:10:22Z</cp:lastPrinted>
  <dcterms:modified xsi:type="dcterms:W3CDTF">2008-07-30T14:10:24Z</dcterms:modified>
  <cp:revision>0</cp:revision>
  <dc:subject/>
  <dc:title/>
</cp:coreProperties>
</file>