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5">
  <si>
    <t xml:space="preserve"> СЧЕТОВОДЕН  БАЛАНС </t>
  </si>
  <si>
    <t xml:space="preserve">Име на отчитащото се предприятие: </t>
  </si>
  <si>
    <t xml:space="preserve">"ОРФЕЙ КЛУБ УЕЛНЕС  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1.12.2011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9.01.2012</t>
  </si>
  <si>
    <t xml:space="preserve">Съставител: Атлас Финанс ЕАД 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Атлас Финанс ЕАД 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9.01.201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9.01.2012</t>
  </si>
  <si>
    <t xml:space="preserve">Съставител:  Атлас Финанс ЕАД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9.01.2012</t>
  </si>
  <si>
    <t xml:space="preserve">                       Съставител: Атлас Финанс ЕАД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5.01.2011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Център по предприемачество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ФИЛИПОПОЛИС ТУР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60098651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922</v>
      </c>
      <c r="D11" s="46" t="n">
        <v>5923</v>
      </c>
      <c r="E11" s="41" t="s">
        <v>26</v>
      </c>
      <c r="F11" s="47" t="s">
        <v>27</v>
      </c>
      <c r="G11" s="48" t="n">
        <v>20808</v>
      </c>
      <c r="H11" s="48" t="n">
        <v>2080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4045</v>
      </c>
      <c r="D12" s="46" t="n">
        <v>4090</v>
      </c>
      <c r="E12" s="41" t="s">
        <v>30</v>
      </c>
      <c r="F12" s="47" t="s">
        <v>31</v>
      </c>
      <c r="G12" s="49" t="n">
        <v>20808</v>
      </c>
      <c r="H12" s="49" t="n">
        <v>20808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7</v>
      </c>
      <c r="D13" s="46" t="n">
        <v>37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4</v>
      </c>
      <c r="D14" s="46" t="n">
        <v>3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18</v>
      </c>
      <c r="D15" s="46" t="n">
        <v>164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5</v>
      </c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07</v>
      </c>
      <c r="D17" s="46" t="n">
        <v>107</v>
      </c>
      <c r="E17" s="50" t="s">
        <v>50</v>
      </c>
      <c r="F17" s="53" t="s">
        <v>51</v>
      </c>
      <c r="G17" s="54" t="n">
        <f aca="false">G11+G14+G15+G16</f>
        <v>20808</v>
      </c>
      <c r="H17" s="54" t="n">
        <f aca="false">H11+H14+H15+H16</f>
        <v>2080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</v>
      </c>
      <c r="D18" s="46" t="n">
        <v>5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0394</v>
      </c>
      <c r="D19" s="60" t="n">
        <f aca="false">SUM(D11:D18)</f>
        <v>1040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104</v>
      </c>
      <c r="H20" s="61" t="n">
        <v>104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6</v>
      </c>
      <c r="H21" s="64" t="n">
        <f aca="false">SUM(H22:H24)</f>
        <v>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6</v>
      </c>
      <c r="H22" s="48" t="n">
        <v>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1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10</v>
      </c>
      <c r="H25" s="54" t="n">
        <f aca="false">H19+H20+H21</f>
        <v>11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23</v>
      </c>
      <c r="D26" s="46" t="n">
        <v>3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3</v>
      </c>
      <c r="D27" s="60" t="n">
        <f aca="false">SUM(D23:D26)</f>
        <v>33</v>
      </c>
      <c r="E27" s="67" t="s">
        <v>87</v>
      </c>
      <c r="F27" s="47" t="s">
        <v>88</v>
      </c>
      <c r="G27" s="54" t="n">
        <f aca="false">SUM(G28:G30)</f>
        <v>-8212</v>
      </c>
      <c r="H27" s="54" t="n">
        <f aca="false">SUM(H28:H30)</f>
        <v>-8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3</v>
      </c>
      <c r="H28" s="48" t="n">
        <v>1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8235</v>
      </c>
      <c r="H29" s="51" t="n">
        <v>-10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235</v>
      </c>
      <c r="H32" s="51" t="n">
        <v>-8132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8447</v>
      </c>
      <c r="H33" s="54" t="n">
        <f aca="false">H27+H31+H32</f>
        <v>-821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</v>
      </c>
      <c r="D34" s="60" t="n">
        <f aca="false">SUM(D35:D38)</f>
        <v>4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471</v>
      </c>
      <c r="H36" s="54" t="n">
        <f aca="false">H25+H17+H33</f>
        <v>1269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4</v>
      </c>
      <c r="D37" s="46" t="n">
        <v>4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74</v>
      </c>
      <c r="H43" s="48" t="n">
        <v>49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</v>
      </c>
      <c r="D45" s="60" t="n">
        <f aca="false">D34+D39+D44</f>
        <v>4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728</v>
      </c>
      <c r="D47" s="46" t="n">
        <v>1126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74</v>
      </c>
      <c r="H49" s="54" t="n">
        <f aca="false">SUM(H43:H48)</f>
        <v>49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728</v>
      </c>
      <c r="D51" s="60" t="n">
        <f aca="false">SUM(D47:D50)</f>
        <v>1126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862</v>
      </c>
      <c r="D54" s="46" t="n">
        <v>86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2011</v>
      </c>
      <c r="D55" s="60" t="n">
        <f aca="false">D19+D20+D21+D27+D32+D45+D51+D53+D54</f>
        <v>12433</v>
      </c>
      <c r="E55" s="41" t="s">
        <v>176</v>
      </c>
      <c r="F55" s="77" t="s">
        <v>177</v>
      </c>
      <c r="G55" s="54" t="n">
        <f aca="false">G49+G51+G52+G53+G54</f>
        <v>174</v>
      </c>
      <c r="H55" s="54" t="n">
        <f aca="false">H49+H51+H52+H53+H54</f>
        <v>49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61</v>
      </c>
      <c r="D58" s="46" t="n">
        <v>4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8</v>
      </c>
      <c r="D59" s="46" t="n">
        <v>18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0</v>
      </c>
      <c r="D60" s="46" t="n">
        <v>4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12</v>
      </c>
      <c r="H61" s="54" t="n">
        <f aca="false">SUM(H62:H68)</f>
        <v>127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17</v>
      </c>
      <c r="H62" s="48" t="n">
        <v>51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 t="n">
        <v>16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89</v>
      </c>
      <c r="D64" s="60" t="n">
        <f aca="false">SUM(D58:D63)</f>
        <v>64</v>
      </c>
      <c r="E64" s="41" t="s">
        <v>204</v>
      </c>
      <c r="F64" s="47" t="s">
        <v>205</v>
      </c>
      <c r="G64" s="48" t="n">
        <v>116</v>
      </c>
      <c r="H64" s="48" t="n">
        <v>30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93</v>
      </c>
      <c r="H66" s="48" t="n">
        <v>17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67</v>
      </c>
      <c r="D67" s="46" t="n">
        <v>1120</v>
      </c>
      <c r="E67" s="41" t="s">
        <v>213</v>
      </c>
      <c r="F67" s="47" t="s">
        <v>214</v>
      </c>
      <c r="G67" s="48" t="n">
        <v>101</v>
      </c>
      <c r="H67" s="48" t="n">
        <v>5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813</v>
      </c>
      <c r="D68" s="46" t="n">
        <v>533</v>
      </c>
      <c r="E68" s="41" t="s">
        <v>217</v>
      </c>
      <c r="F68" s="47" t="s">
        <v>218</v>
      </c>
      <c r="G68" s="48" t="n">
        <v>185</v>
      </c>
      <c r="H68" s="48" t="n">
        <v>21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437</v>
      </c>
      <c r="H69" s="48" t="n">
        <v>16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</v>
      </c>
      <c r="D71" s="46" t="n">
        <v>2</v>
      </c>
      <c r="E71" s="67" t="s">
        <v>50</v>
      </c>
      <c r="F71" s="94" t="s">
        <v>228</v>
      </c>
      <c r="G71" s="95" t="n">
        <f aca="false">G59+G60+G61+G69+G70</f>
        <v>1449</v>
      </c>
      <c r="H71" s="95" t="n">
        <f aca="false">H59+H60+H61+H69+H70</f>
        <v>143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65</v>
      </c>
      <c r="D74" s="46" t="n">
        <v>44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947</v>
      </c>
      <c r="D75" s="60" t="n">
        <f aca="false">SUM(D67:D74)</f>
        <v>209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30</v>
      </c>
      <c r="D78" s="60" t="n">
        <f aca="false">SUM(D79:D81)</f>
        <v>3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49</v>
      </c>
      <c r="H79" s="107" t="n">
        <f aca="false">H71+H74+H75+H76</f>
        <v>143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30</v>
      </c>
      <c r="D81" s="46" t="n">
        <v>3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30</v>
      </c>
      <c r="D84" s="60" t="n">
        <f aca="false">D83+D82+D78</f>
        <v>3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1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7</v>
      </c>
      <c r="D91" s="60" t="n">
        <f aca="false">SUM(D87:D90)</f>
        <v>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083</v>
      </c>
      <c r="D93" s="60" t="n">
        <f aca="false">D64+D75+D84+D91+D92</f>
        <v>219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4094</v>
      </c>
      <c r="D94" s="114" t="n">
        <f aca="false">D93+D55</f>
        <v>14627</v>
      </c>
      <c r="E94" s="115" t="s">
        <v>274</v>
      </c>
      <c r="F94" s="116" t="s">
        <v>275</v>
      </c>
      <c r="G94" s="117" t="n">
        <f aca="false">G36+G39+G55+G79</f>
        <v>14094</v>
      </c>
      <c r="H94" s="117" t="n">
        <f aca="false">H36+H39+H55+H79</f>
        <v>1462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290277777777778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8" activeCellId="0" sqref="H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ОРФЕЙ КЛУБ УЕЛНЕС  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60098651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към 31.12.2011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01</v>
      </c>
      <c r="D9" s="158" t="n">
        <v>95</v>
      </c>
      <c r="E9" s="156" t="s">
        <v>291</v>
      </c>
      <c r="F9" s="159" t="s">
        <v>292</v>
      </c>
      <c r="G9" s="160" t="n">
        <v>28</v>
      </c>
      <c r="H9" s="160" t="n">
        <v>38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92</v>
      </c>
      <c r="D10" s="158" t="n">
        <v>156</v>
      </c>
      <c r="E10" s="156" t="s">
        <v>295</v>
      </c>
      <c r="F10" s="159" t="s">
        <v>296</v>
      </c>
      <c r="G10" s="160" t="n">
        <v>5</v>
      </c>
      <c r="H10" s="160" t="n">
        <v>15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92</v>
      </c>
      <c r="D11" s="158" t="n">
        <v>179</v>
      </c>
      <c r="E11" s="161" t="s">
        <v>299</v>
      </c>
      <c r="F11" s="159" t="s">
        <v>300</v>
      </c>
      <c r="G11" s="160" t="n">
        <v>79</v>
      </c>
      <c r="H11" s="160" t="n">
        <v>85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89</v>
      </c>
      <c r="D12" s="158" t="n">
        <v>135</v>
      </c>
      <c r="E12" s="161" t="s">
        <v>82</v>
      </c>
      <c r="F12" s="159" t="s">
        <v>303</v>
      </c>
      <c r="G12" s="160" t="n">
        <v>329</v>
      </c>
      <c r="H12" s="160" t="n">
        <v>190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9</v>
      </c>
      <c r="D13" s="158" t="n">
        <v>27</v>
      </c>
      <c r="E13" s="162" t="s">
        <v>55</v>
      </c>
      <c r="F13" s="163" t="s">
        <v>306</v>
      </c>
      <c r="G13" s="152" t="n">
        <f aca="false">SUM(G9:G12)</f>
        <v>441</v>
      </c>
      <c r="H13" s="152" t="n">
        <f aca="false">SUM(H9:H12)</f>
        <v>32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277</v>
      </c>
      <c r="D14" s="158" t="n">
        <v>1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0</v>
      </c>
      <c r="D16" s="166" t="n">
        <v>8519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690</v>
      </c>
      <c r="D19" s="172" t="n">
        <f aca="false">SUM(D9:D15)+D16</f>
        <v>9123</v>
      </c>
      <c r="E19" s="151" t="s">
        <v>323</v>
      </c>
      <c r="F19" s="164" t="s">
        <v>324</v>
      </c>
      <c r="G19" s="160" t="n">
        <v>66</v>
      </c>
      <c r="H19" s="160" t="n">
        <v>12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1</v>
      </c>
      <c r="D22" s="158" t="n">
        <v>60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 t="n">
        <v>260</v>
      </c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66</v>
      </c>
      <c r="H24" s="152" t="n">
        <f aca="false">SUM(H19:H23)</f>
        <v>12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52</v>
      </c>
      <c r="D26" s="172" t="n">
        <f aca="false">SUM(D22:D25)</f>
        <v>32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742</v>
      </c>
      <c r="D28" s="155" t="n">
        <f aca="false">D26+D19</f>
        <v>9444</v>
      </c>
      <c r="E28" s="149" t="s">
        <v>345</v>
      </c>
      <c r="F28" s="167" t="s">
        <v>346</v>
      </c>
      <c r="G28" s="152" t="n">
        <f aca="false">G13+G15+G24</f>
        <v>507</v>
      </c>
      <c r="H28" s="152" t="n">
        <f aca="false">H13+H15+H24</f>
        <v>45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235</v>
      </c>
      <c r="H30" s="176" t="n">
        <f aca="false">IF((D28-H28)&gt;0,D28-H28,0)</f>
        <v>8993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742</v>
      </c>
      <c r="D33" s="172" t="n">
        <f aca="false">D28+D31+D32</f>
        <v>9444</v>
      </c>
      <c r="E33" s="149" t="s">
        <v>361</v>
      </c>
      <c r="F33" s="167" t="s">
        <v>362</v>
      </c>
      <c r="G33" s="176" t="n">
        <f aca="false">G32+G31+G28</f>
        <v>507</v>
      </c>
      <c r="H33" s="176" t="n">
        <f aca="false">H32+H31+H28</f>
        <v>45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235</v>
      </c>
      <c r="H34" s="152" t="n">
        <f aca="false">IF((D33-H33)&gt;0,D33-H33,0)</f>
        <v>8993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235</v>
      </c>
      <c r="H39" s="191" t="n">
        <f aca="false">IF(H34&gt;0,IF(D35+H34&lt;0,0,D35+H34),IF(D34-D35&lt;0,D35-D34,0))</f>
        <v>8993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35</v>
      </c>
      <c r="H41" s="150" t="n">
        <f aca="false">IF(D39=0,IF(H39-H40&gt;0,H39-H40+D40,0),IF(D39-D40&lt;0,D40-D39+H40,0))</f>
        <v>8993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742</v>
      </c>
      <c r="D42" s="176" t="n">
        <f aca="false">D33+D35+D39</f>
        <v>9444</v>
      </c>
      <c r="E42" s="179" t="s">
        <v>388</v>
      </c>
      <c r="F42" s="187" t="s">
        <v>389</v>
      </c>
      <c r="G42" s="176" t="n">
        <f aca="false">G39+G33</f>
        <v>742</v>
      </c>
      <c r="H42" s="176" t="n">
        <f aca="false">H39+H33</f>
        <v>944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927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679861111111111" right="0.236111111111111" top="0.660416666666667" bottom="0.420138888888889" header="0.3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5" activeCellId="0" sqref="D45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"ОРФЕЙ КЛУБ УЕЛНЕС  " АД</v>
      </c>
      <c r="C4" s="220" t="s">
        <v>3</v>
      </c>
      <c r="D4" s="220" t="n">
        <f aca="false">'справка №1-БАЛАНС'!H3</f>
        <v>160098651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към 31.12.2011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682</v>
      </c>
      <c r="D10" s="237" t="n">
        <v>745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489</v>
      </c>
      <c r="D11" s="237" t="n">
        <v>-531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69</v>
      </c>
      <c r="D13" s="237" t="n">
        <v>-73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93</v>
      </c>
      <c r="D19" s="237" t="n">
        <v>-110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31</v>
      </c>
      <c r="D20" s="233" t="n">
        <f aca="false">SUM(D10:D19)</f>
        <v>31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18</v>
      </c>
      <c r="D38" s="237" t="n">
        <v>-48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18</v>
      </c>
      <c r="D42" s="233" t="n">
        <f aca="false">SUM(D34:D41)</f>
        <v>-4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13</v>
      </c>
      <c r="D43" s="233" t="n">
        <f aca="false">D42+D32+D20</f>
        <v>-1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4</v>
      </c>
      <c r="D44" s="247" t="n">
        <v>2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17</v>
      </c>
      <c r="D45" s="233" t="n">
        <f aca="false">D44+D43</f>
        <v>9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8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590277777777778" top="0.589583333333333" bottom="0.459722222222222" header="0.4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ОРФЕЙ КЛУБ УЕЛНЕС  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60098651</v>
      </c>
      <c r="N3" s="258"/>
    </row>
    <row r="4" s="260" customFormat="true" ht="13.5" hidden="false" customHeight="true" outlineLevel="0" collapsed="false">
      <c r="A4" s="135" t="s">
        <v>474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към 31.12.2011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20808</v>
      </c>
      <c r="D11" s="306" t="n">
        <f aca="false">'справка №1-БАЛАНС'!H19</f>
        <v>0</v>
      </c>
      <c r="E11" s="306" t="n">
        <f aca="false">'справка №1-БАЛАНС'!H20</f>
        <v>104</v>
      </c>
      <c r="F11" s="306" t="n">
        <f aca="false">'справка №1-БАЛАНС'!H22</f>
        <v>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6</v>
      </c>
      <c r="J11" s="306" t="n">
        <f aca="false">'справка №1-БАЛАНС'!H29+'справка №1-БАЛАНС'!H32</f>
        <v>-8235</v>
      </c>
      <c r="K11" s="307"/>
      <c r="L11" s="308" t="n">
        <f aca="false">SUM(C11:K11)</f>
        <v>12699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20808</v>
      </c>
      <c r="D15" s="314" t="n">
        <f aca="false">D11+D12</f>
        <v>0</v>
      </c>
      <c r="E15" s="314" t="n">
        <f aca="false">E11+E12</f>
        <v>104</v>
      </c>
      <c r="F15" s="314" t="n">
        <f aca="false">F11+F12</f>
        <v>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6</v>
      </c>
      <c r="J15" s="314" t="n">
        <f aca="false">J11+J12</f>
        <v>-8235</v>
      </c>
      <c r="K15" s="314" t="n">
        <f aca="false">K11+K12</f>
        <v>0</v>
      </c>
      <c r="L15" s="308" t="n">
        <f aca="false">SUM(C15:K15)</f>
        <v>12699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35</v>
      </c>
      <c r="K16" s="307"/>
      <c r="L16" s="308" t="n">
        <f aca="false">SUM(C16:K16)</f>
        <v>-23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7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7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/>
      <c r="F19" s="307"/>
      <c r="G19" s="307"/>
      <c r="H19" s="307" t="n">
        <v>7</v>
      </c>
      <c r="I19" s="307"/>
      <c r="J19" s="307"/>
      <c r="K19" s="307"/>
      <c r="L19" s="308" t="n">
        <f aca="false">SUM(C19:K19)</f>
        <v>7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20808</v>
      </c>
      <c r="D29" s="310" t="n">
        <f aca="false">D17+D20+D21+D24+D28+D27+D15+D16</f>
        <v>0</v>
      </c>
      <c r="E29" s="310" t="n">
        <f aca="false">E17+E20+E21+E24+E28+E27+E15+E16</f>
        <v>104</v>
      </c>
      <c r="F29" s="310" t="n">
        <f aca="false">F17+F20+F21+F24+F28+F27+F15+F16</f>
        <v>6</v>
      </c>
      <c r="G29" s="310" t="n">
        <f aca="false">G17+G20+G21+G24+G28+G27+G15+G16</f>
        <v>0</v>
      </c>
      <c r="H29" s="310" t="n">
        <f aca="false">H17+H20+H21+H24+H28+H27+H15+H16</f>
        <v>7</v>
      </c>
      <c r="I29" s="310" t="n">
        <f aca="false">I17+I20+I21+I24+I28+I27+I15+I16</f>
        <v>16</v>
      </c>
      <c r="J29" s="310" t="n">
        <f aca="false">J17+J20+J21+J24+J28+J27+J15+J16</f>
        <v>-8470</v>
      </c>
      <c r="K29" s="310" t="n">
        <f aca="false">K17+K20+K21+K24+K28+K27+K15+K16</f>
        <v>0</v>
      </c>
      <c r="L29" s="308" t="n">
        <f aca="false">SUM(C29:K29)</f>
        <v>12471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20808</v>
      </c>
      <c r="D32" s="310" t="n">
        <f aca="false">D29+D30+D31</f>
        <v>0</v>
      </c>
      <c r="E32" s="310" t="n">
        <f aca="false">E29+E30+E31</f>
        <v>104</v>
      </c>
      <c r="F32" s="310" t="n">
        <f aca="false">F29+F30+F31</f>
        <v>6</v>
      </c>
      <c r="G32" s="310" t="n">
        <f aca="false">G29+G30+G31</f>
        <v>0</v>
      </c>
      <c r="H32" s="310" t="n">
        <f aca="false">H29+H30+H31</f>
        <v>7</v>
      </c>
      <c r="I32" s="310" t="n">
        <f aca="false">I29+I30+I31</f>
        <v>16</v>
      </c>
      <c r="J32" s="310" t="n">
        <f aca="false">J29+J30+J31</f>
        <v>-8470</v>
      </c>
      <c r="K32" s="310" t="n">
        <f aca="false">K29+K30+K31</f>
        <v>0</v>
      </c>
      <c r="L32" s="308" t="n">
        <f aca="false">SUM(C32:K32)</f>
        <v>12471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ОРФЕЙ КЛУБ УЕЛНЕС  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60098651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към 31.12.2011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7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5922</v>
      </c>
      <c r="E9" s="361"/>
      <c r="F9" s="361"/>
      <c r="G9" s="362" t="n">
        <f aca="false">D9+E9-F9</f>
        <v>5922</v>
      </c>
      <c r="H9" s="363"/>
      <c r="I9" s="363"/>
      <c r="J9" s="362" t="n">
        <f aca="false">G9+H9-I9</f>
        <v>5922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922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4498</v>
      </c>
      <c r="E10" s="361"/>
      <c r="F10" s="361"/>
      <c r="G10" s="362" t="n">
        <f aca="false">D10+E10-F10</f>
        <v>4498</v>
      </c>
      <c r="H10" s="363"/>
      <c r="I10" s="363"/>
      <c r="J10" s="362" t="n">
        <f aca="false">G10+H10-I10</f>
        <v>4498</v>
      </c>
      <c r="K10" s="363" t="n">
        <v>408</v>
      </c>
      <c r="L10" s="363" t="n">
        <v>45</v>
      </c>
      <c r="M10" s="363"/>
      <c r="N10" s="362" t="n">
        <f aca="false">K10+L10-M10</f>
        <v>453</v>
      </c>
      <c r="O10" s="363"/>
      <c r="P10" s="363"/>
      <c r="Q10" s="362" t="n">
        <f aca="false">N10+O10-P10</f>
        <v>453</v>
      </c>
      <c r="R10" s="362" t="n">
        <f aca="false">J10-Q10</f>
        <v>4045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73</v>
      </c>
      <c r="E11" s="361"/>
      <c r="F11" s="361"/>
      <c r="G11" s="362" t="n">
        <f aca="false">D11+E11-F11</f>
        <v>73</v>
      </c>
      <c r="H11" s="363"/>
      <c r="I11" s="363"/>
      <c r="J11" s="362" t="n">
        <f aca="false">G11+H11-I11</f>
        <v>73</v>
      </c>
      <c r="K11" s="363" t="n">
        <v>36</v>
      </c>
      <c r="L11" s="363" t="n">
        <v>10</v>
      </c>
      <c r="M11" s="363"/>
      <c r="N11" s="362" t="n">
        <f aca="false">K11+L11-M11</f>
        <v>46</v>
      </c>
      <c r="O11" s="363"/>
      <c r="P11" s="363"/>
      <c r="Q11" s="362" t="n">
        <f aca="false">N11+O11-P11</f>
        <v>46</v>
      </c>
      <c r="R11" s="362" t="n">
        <f aca="false">J11-Q11</f>
        <v>27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 t="n">
        <v>41</v>
      </c>
      <c r="E12" s="361"/>
      <c r="F12" s="361"/>
      <c r="G12" s="362" t="n">
        <f aca="false">D12+E12-F12</f>
        <v>41</v>
      </c>
      <c r="H12" s="363"/>
      <c r="I12" s="363"/>
      <c r="J12" s="362" t="n">
        <f aca="false">G12+H12-I12</f>
        <v>41</v>
      </c>
      <c r="K12" s="363" t="n">
        <v>5</v>
      </c>
      <c r="L12" s="363" t="n">
        <v>2</v>
      </c>
      <c r="M12" s="363"/>
      <c r="N12" s="362" t="n">
        <f aca="false">K12+L12-M12</f>
        <v>7</v>
      </c>
      <c r="O12" s="363"/>
      <c r="P12" s="363"/>
      <c r="Q12" s="362" t="n">
        <f aca="false">N12+O12-P12</f>
        <v>7</v>
      </c>
      <c r="R12" s="362" t="n">
        <f aca="false">J12-Q12</f>
        <v>34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219</v>
      </c>
      <c r="E13" s="361"/>
      <c r="F13" s="361"/>
      <c r="G13" s="362" t="n">
        <f aca="false">D13+E13-F13</f>
        <v>219</v>
      </c>
      <c r="H13" s="363"/>
      <c r="I13" s="363"/>
      <c r="J13" s="362" t="n">
        <f aca="false">G13+H13-I13</f>
        <v>219</v>
      </c>
      <c r="K13" s="363" t="n">
        <v>55</v>
      </c>
      <c r="L13" s="363" t="n">
        <v>13</v>
      </c>
      <c r="M13" s="363" t="n">
        <v>67</v>
      </c>
      <c r="N13" s="362" t="n">
        <f aca="false">K13+L13-M13</f>
        <v>1</v>
      </c>
      <c r="O13" s="363"/>
      <c r="P13" s="363"/>
      <c r="Q13" s="362" t="n">
        <f aca="false">N13+O13-P13</f>
        <v>1</v>
      </c>
      <c r="R13" s="362" t="n">
        <f aca="false">J13-Q13</f>
        <v>218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 t="n">
        <v>107</v>
      </c>
      <c r="E15" s="368"/>
      <c r="F15" s="368"/>
      <c r="G15" s="362" t="n">
        <f aca="false">D15+E15-F15</f>
        <v>107</v>
      </c>
      <c r="H15" s="369"/>
      <c r="I15" s="369"/>
      <c r="J15" s="362" t="n">
        <f aca="false">G15+H15-I15</f>
        <v>107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107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108</v>
      </c>
      <c r="E16" s="361"/>
      <c r="F16" s="361"/>
      <c r="G16" s="362" t="n">
        <f aca="false">D16+E16-F16</f>
        <v>108</v>
      </c>
      <c r="H16" s="363"/>
      <c r="I16" s="363"/>
      <c r="J16" s="362" t="n">
        <f aca="false">G16+H16-I16</f>
        <v>108</v>
      </c>
      <c r="K16" s="363" t="n">
        <v>57</v>
      </c>
      <c r="L16" s="363" t="n">
        <v>10</v>
      </c>
      <c r="M16" s="363"/>
      <c r="N16" s="362" t="n">
        <f aca="false">K16+L16-M16</f>
        <v>67</v>
      </c>
      <c r="O16" s="363"/>
      <c r="P16" s="363"/>
      <c r="Q16" s="362" t="n">
        <f aca="false">N16+O16-P16</f>
        <v>67</v>
      </c>
      <c r="R16" s="362" t="n">
        <f aca="false">J16-Q16</f>
        <v>41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10968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10968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0968</v>
      </c>
      <c r="K17" s="376" t="n">
        <f aca="false">SUM(K9:K16)</f>
        <v>561</v>
      </c>
      <c r="L17" s="376" t="n">
        <f aca="false">SUM(L9:L16)</f>
        <v>80</v>
      </c>
      <c r="M17" s="376" t="n">
        <f aca="false">SUM(M9:M16)</f>
        <v>67</v>
      </c>
      <c r="N17" s="362" t="n">
        <f aca="false">K17+L17-M17</f>
        <v>574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74</v>
      </c>
      <c r="R17" s="362" t="n">
        <f aca="false">J17-Q17</f>
        <v>1039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 t="n">
        <v>2</v>
      </c>
      <c r="E22" s="361"/>
      <c r="F22" s="361"/>
      <c r="G22" s="362" t="n">
        <f aca="false">D22+E22-F22</f>
        <v>2</v>
      </c>
      <c r="H22" s="363"/>
      <c r="I22" s="363"/>
      <c r="J22" s="362" t="n">
        <f aca="false">G22+H22-I22</f>
        <v>2</v>
      </c>
      <c r="K22" s="363" t="n">
        <v>1</v>
      </c>
      <c r="L22" s="363"/>
      <c r="M22" s="363"/>
      <c r="N22" s="362" t="n">
        <f aca="false">K22+L22-M22</f>
        <v>1</v>
      </c>
      <c r="O22" s="363"/>
      <c r="P22" s="363"/>
      <c r="Q22" s="362" t="n">
        <f aca="false">N22+O22-P22</f>
        <v>1</v>
      </c>
      <c r="R22" s="362" t="n">
        <f aca="false">J22-Q22</f>
        <v>1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 t="n">
        <v>62</v>
      </c>
      <c r="E24" s="361"/>
      <c r="F24" s="361"/>
      <c r="G24" s="362" t="n">
        <f aca="false">D24+E24-F24</f>
        <v>62</v>
      </c>
      <c r="H24" s="363"/>
      <c r="I24" s="363"/>
      <c r="J24" s="362" t="n">
        <f aca="false">G24+H24-I24</f>
        <v>62</v>
      </c>
      <c r="K24" s="363" t="n">
        <v>31</v>
      </c>
      <c r="L24" s="363" t="n">
        <v>9</v>
      </c>
      <c r="M24" s="363"/>
      <c r="N24" s="362" t="n">
        <f aca="false">K24+L24-M24</f>
        <v>40</v>
      </c>
      <c r="O24" s="363"/>
      <c r="P24" s="363"/>
      <c r="Q24" s="362" t="n">
        <f aca="false">N24+O24-P24</f>
        <v>40</v>
      </c>
      <c r="R24" s="362" t="n">
        <f aca="false">J24-Q24</f>
        <v>2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64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64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4</v>
      </c>
      <c r="K25" s="389" t="n">
        <f aca="false">SUM(K21:K24)</f>
        <v>32</v>
      </c>
      <c r="L25" s="389" t="n">
        <f aca="false">SUM(L21:L24)</f>
        <v>9</v>
      </c>
      <c r="M25" s="389" t="n">
        <f aca="false">SUM(M21:M24)</f>
        <v>0</v>
      </c>
      <c r="N25" s="388" t="n">
        <f aca="false">K25+L25-M25</f>
        <v>4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41</v>
      </c>
      <c r="R25" s="388" t="n">
        <f aca="false">J25-Q25</f>
        <v>23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4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4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 t="n">
        <v>4</v>
      </c>
      <c r="E30" s="361"/>
      <c r="F30" s="361"/>
      <c r="G30" s="362" t="n">
        <f aca="false">D30+E30-F30</f>
        <v>4</v>
      </c>
      <c r="H30" s="401"/>
      <c r="I30" s="401"/>
      <c r="J30" s="362" t="n">
        <f aca="false">G30+H30-I30</f>
        <v>4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4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4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4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11036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11036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036</v>
      </c>
      <c r="K40" s="406" t="n">
        <f aca="false">K17+K18+K19+K25+K38+K39</f>
        <v>593</v>
      </c>
      <c r="L40" s="406" t="n">
        <f aca="false">L17+L18+L19+L25+L38+L39</f>
        <v>89</v>
      </c>
      <c r="M40" s="406" t="n">
        <f aca="false">M17+M18+M19+M25+M38+M39</f>
        <v>67</v>
      </c>
      <c r="N40" s="406" t="n">
        <f aca="false">N17+N18+N19+N25+N38+N39</f>
        <v>615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15</v>
      </c>
      <c r="R40" s="406" t="n">
        <f aca="false">R17+R18+R19+R25+R38+R39</f>
        <v>10421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2" activeCellId="0" sqref="D9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ОРФЕЙ КЛУБ УЕЛНЕС  " АД</v>
      </c>
      <c r="C3" s="426"/>
      <c r="D3" s="138" t="s">
        <v>3</v>
      </c>
      <c r="E3" s="364" t="n">
        <f aca="false">'справка №1-БАЛАНС'!H3</f>
        <v>160098651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към 31.12.2011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7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728</v>
      </c>
      <c r="D11" s="454" t="n">
        <f aca="false">SUM(D12:D14)</f>
        <v>0</v>
      </c>
      <c r="E11" s="448" t="n">
        <f aca="false">SUM(E12:E14)</f>
        <v>728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 t="n">
        <v>728</v>
      </c>
      <c r="D12" s="447"/>
      <c r="E12" s="448" t="n">
        <f aca="false">C12-D12</f>
        <v>728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728</v>
      </c>
      <c r="D19" s="451" t="n">
        <f aca="false">D11+D15+D16</f>
        <v>0</v>
      </c>
      <c r="E19" s="456" t="n">
        <f aca="false">E11+E15+E16</f>
        <v>728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667</v>
      </c>
      <c r="D24" s="454" t="n">
        <f aca="false">SUM(D25:D27)</f>
        <v>667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 t="n">
        <v>667</v>
      </c>
      <c r="D27" s="447" t="n">
        <v>667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 t="n">
        <v>813</v>
      </c>
      <c r="D28" s="447" t="n">
        <v>813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 t="n">
        <v>2</v>
      </c>
      <c r="D31" s="447" t="n">
        <v>2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361</v>
      </c>
      <c r="D38" s="458" t="n">
        <f aca="false">SUM(D39:D42)</f>
        <v>361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 t="n">
        <v>361</v>
      </c>
      <c r="D42" s="447" t="n">
        <v>361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1843</v>
      </c>
      <c r="D43" s="451" t="n">
        <f aca="false">D24+D28+D29+D31+D30+D32+D33+D38</f>
        <v>1843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2571</v>
      </c>
      <c r="D44" s="460" t="n">
        <f aca="false">D43+D21+D19+D9</f>
        <v>1843</v>
      </c>
      <c r="E44" s="456" t="n">
        <f aca="false">E43+E21+E19+E9</f>
        <v>728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7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174</v>
      </c>
      <c r="D52" s="460" t="n">
        <f aca="false">SUM(D53:D55)</f>
        <v>0</v>
      </c>
      <c r="E52" s="454" t="n">
        <f aca="false">C52-D52</f>
        <v>174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 t="n">
        <v>174</v>
      </c>
      <c r="D53" s="447"/>
      <c r="E53" s="454" t="n">
        <f aca="false">C53-D53</f>
        <v>174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 t="n">
        <v>18</v>
      </c>
      <c r="D64" s="447"/>
      <c r="E64" s="454" t="n">
        <f aca="false">C64-D64</f>
        <v>18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 t="n">
        <v>18</v>
      </c>
      <c r="D65" s="470"/>
      <c r="E65" s="454" t="n">
        <f aca="false">C65-D65</f>
        <v>18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192</v>
      </c>
      <c r="D66" s="460" t="n">
        <f aca="false">D52+D56+D61+D62+D63+D64</f>
        <v>0</v>
      </c>
      <c r="E66" s="454" t="n">
        <f aca="false">C66-D66</f>
        <v>192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417</v>
      </c>
      <c r="D71" s="458" t="n">
        <f aca="false">SUM(D72:D74)</f>
        <v>417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 t="n">
        <v>417</v>
      </c>
      <c r="D74" s="447" t="n">
        <v>417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595</v>
      </c>
      <c r="D85" s="451" t="n">
        <f aca="false">SUM(D86:D90)+D94</f>
        <v>595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 t="n">
        <v>116</v>
      </c>
      <c r="D87" s="447" t="n">
        <v>116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 t="n">
        <v>193</v>
      </c>
      <c r="D89" s="447" t="n">
        <v>193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185</v>
      </c>
      <c r="D90" s="460" t="n">
        <f aca="false">SUM(D91:D93)</f>
        <v>185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 t="n">
        <v>185</v>
      </c>
      <c r="D93" s="447" t="n">
        <v>18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 t="n">
        <v>101</v>
      </c>
      <c r="D94" s="447" t="n">
        <v>101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 t="n">
        <v>437</v>
      </c>
      <c r="D95" s="447" t="n">
        <v>437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1449</v>
      </c>
      <c r="D96" s="451" t="n">
        <f aca="false">D85+D80+D75+D71+D95</f>
        <v>1449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1641</v>
      </c>
      <c r="D97" s="451" t="n">
        <f aca="false">D96+D68+D66</f>
        <v>1449</v>
      </c>
      <c r="E97" s="451" t="n">
        <f aca="false">E96+E68+E66</f>
        <v>192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7</v>
      </c>
      <c r="B100" s="450" t="s">
        <v>478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3</v>
      </c>
      <c r="B109" s="486"/>
      <c r="C109" s="486" t="s">
        <v>537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4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5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"ОРФЕЙ КЛУБ УЕЛНЕС  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60098651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към 31.12.2011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6</v>
      </c>
    </row>
    <row r="7" s="506" customFormat="true" ht="12" hidden="false" customHeight="true" outlineLevel="0" collapsed="false">
      <c r="A7" s="503" t="s">
        <v>477</v>
      </c>
      <c r="B7" s="504"/>
      <c r="C7" s="505" t="s">
        <v>807</v>
      </c>
      <c r="D7" s="505"/>
      <c r="E7" s="505"/>
      <c r="F7" s="505" t="s">
        <v>808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9</v>
      </c>
      <c r="D8" s="508" t="s">
        <v>810</v>
      </c>
      <c r="E8" s="508" t="s">
        <v>811</v>
      </c>
      <c r="F8" s="509" t="s">
        <v>812</v>
      </c>
      <c r="G8" s="510" t="s">
        <v>813</v>
      </c>
      <c r="H8" s="510"/>
      <c r="I8" s="510" t="s">
        <v>814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2</v>
      </c>
      <c r="H9" s="505" t="s">
        <v>553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5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6</v>
      </c>
      <c r="B12" s="520" t="s">
        <v>817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8</v>
      </c>
      <c r="B13" s="520" t="s">
        <v>819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6</v>
      </c>
      <c r="B14" s="520" t="s">
        <v>820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1</v>
      </c>
      <c r="B15" s="520" t="s">
        <v>822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3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4</v>
      </c>
      <c r="B17" s="526" t="s">
        <v>824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5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6</v>
      </c>
      <c r="B19" s="520" t="s">
        <v>826</v>
      </c>
      <c r="C19" s="522" t="n">
        <v>300500</v>
      </c>
      <c r="D19" s="522"/>
      <c r="E19" s="522"/>
      <c r="F19" s="522" t="n">
        <v>294100</v>
      </c>
      <c r="G19" s="522"/>
      <c r="H19" s="522"/>
      <c r="I19" s="523" t="n">
        <f aca="false">F19+G19-H19</f>
        <v>29410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7</v>
      </c>
      <c r="B20" s="520" t="s">
        <v>828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9</v>
      </c>
      <c r="B21" s="520" t="s">
        <v>830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1</v>
      </c>
      <c r="B22" s="520" t="s">
        <v>832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3</v>
      </c>
      <c r="B23" s="520" t="s">
        <v>834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5</v>
      </c>
      <c r="B24" s="520" t="s">
        <v>836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7</v>
      </c>
      <c r="B25" s="531" t="s">
        <v>838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9</v>
      </c>
      <c r="B26" s="526" t="s">
        <v>840</v>
      </c>
      <c r="C26" s="513" t="n">
        <f aca="false">SUM(C19:C25)</f>
        <v>30050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29410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29410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1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29</v>
      </c>
      <c r="B30" s="538"/>
      <c r="C30" s="538"/>
      <c r="D30" s="539" t="s">
        <v>842</v>
      </c>
      <c r="E30" s="540" t="s">
        <v>393</v>
      </c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4" activeCellId="0" sqref="D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3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4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"ОРФЕЙ КЛУБ УЕЛНЕС  " АД</v>
      </c>
      <c r="C5" s="550"/>
      <c r="D5" s="550"/>
      <c r="E5" s="551" t="s">
        <v>3</v>
      </c>
      <c r="F5" s="552" t="n">
        <f aca="false">'справка №1-БАЛАНС'!H3</f>
        <v>160098651</v>
      </c>
    </row>
    <row r="6" customFormat="false" ht="15" hidden="false" customHeight="true" outlineLevel="0" collapsed="false">
      <c r="A6" s="553" t="s">
        <v>845</v>
      </c>
      <c r="B6" s="554" t="str">
        <f aca="false">'справка №1-БАЛАНС'!E5</f>
        <v>към 31.12.2011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6</v>
      </c>
      <c r="B8" s="564" t="s">
        <v>12</v>
      </c>
      <c r="C8" s="565" t="s">
        <v>847</v>
      </c>
      <c r="D8" s="565" t="s">
        <v>848</v>
      </c>
      <c r="E8" s="565" t="s">
        <v>849</v>
      </c>
      <c r="F8" s="565" t="s">
        <v>850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1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2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3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4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6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9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4</v>
      </c>
      <c r="B27" s="576" t="s">
        <v>855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6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0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3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6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9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9</v>
      </c>
      <c r="B44" s="576" t="s">
        <v>857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859</v>
      </c>
      <c r="B46" s="579"/>
      <c r="C46" s="573" t="n">
        <v>3</v>
      </c>
      <c r="D46" s="573" t="n">
        <v>50</v>
      </c>
      <c r="E46" s="573"/>
      <c r="F46" s="574" t="n">
        <f aca="false">C46-E46</f>
        <v>3</v>
      </c>
    </row>
    <row r="47" customFormat="false" ht="12.75" hidden="false" customHeight="false" outlineLevel="0" collapsed="false">
      <c r="A47" s="571" t="s">
        <v>563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6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9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0</v>
      </c>
      <c r="B61" s="576" t="s">
        <v>861</v>
      </c>
      <c r="C61" s="570" t="n">
        <f aca="false">SUM(C46:C60)</f>
        <v>3</v>
      </c>
      <c r="D61" s="570"/>
      <c r="E61" s="570" t="n">
        <f aca="false">SUM(E46:E60)</f>
        <v>0</v>
      </c>
      <c r="F61" s="577" t="n">
        <f aca="false">SUM(F46:F60)</f>
        <v>3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2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0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3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6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9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1</v>
      </c>
      <c r="B78" s="576" t="s">
        <v>863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4</v>
      </c>
      <c r="B79" s="576" t="s">
        <v>865</v>
      </c>
      <c r="C79" s="570" t="n">
        <f aca="false">C78+C61+C44+C27</f>
        <v>3</v>
      </c>
      <c r="D79" s="570"/>
      <c r="E79" s="570" t="n">
        <f aca="false">E78+E61+E44+E27</f>
        <v>0</v>
      </c>
      <c r="F79" s="577" t="n">
        <f aca="false">F78+F61+F44+F27</f>
        <v>3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6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2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7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4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6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9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4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6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0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3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6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9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9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0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3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6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9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0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2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0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3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6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9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1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472</v>
      </c>
      <c r="B151" s="585"/>
      <c r="C151" s="586" t="s">
        <v>2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4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okti2</cp:lastModifiedBy>
  <cp:lastPrinted>2012-01-19T13:16:30Z</cp:lastPrinted>
  <dcterms:modified xsi:type="dcterms:W3CDTF">2012-01-21T12:12:02Z</dcterms:modified>
  <cp:revision>0</cp:revision>
  <dc:subject/>
  <dc:title/>
</cp:coreProperties>
</file>