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8">
  <si>
    <t xml:space="preserve"> СЧЕТОВОДЕН  БАЛАНС </t>
  </si>
  <si>
    <t xml:space="preserve">Име на отчитащото се предприятие: </t>
  </si>
  <si>
    <t xml:space="preserve">"КУАНТУМ ДИВЕЛОПМЪНТС" АДСИЦ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КЪМ 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7.2014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53324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650</v>
      </c>
      <c r="H11" s="48" t="n">
        <v>65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650</v>
      </c>
      <c r="H12" s="49" t="n">
        <v>65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4</v>
      </c>
      <c r="D17" s="46" t="n">
        <v>24</v>
      </c>
      <c r="E17" s="50" t="s">
        <v>49</v>
      </c>
      <c r="F17" s="53" t="s">
        <v>50</v>
      </c>
      <c r="G17" s="54" t="n">
        <f aca="false">G11+G14+G15+G16</f>
        <v>650</v>
      </c>
      <c r="H17" s="54" t="n">
        <f aca="false">H11+H14+H15+H16</f>
        <v>6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4</v>
      </c>
      <c r="D19" s="60" t="n">
        <f aca="false">SUM(D11:D18)</f>
        <v>2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0209</v>
      </c>
      <c r="D20" s="46" t="n">
        <v>10017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8274</v>
      </c>
      <c r="H27" s="54" t="n">
        <f aca="false">SUM(H28:H30)</f>
        <v>81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8274</v>
      </c>
      <c r="H28" s="48" t="n">
        <v>8155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709</v>
      </c>
      <c r="H31" s="48" t="n">
        <v>118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8983</v>
      </c>
      <c r="H33" s="54" t="n">
        <f aca="false">H27+H31+H32</f>
        <v>933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9633</v>
      </c>
      <c r="H36" s="54" t="n">
        <f aca="false">H25+H17+H33</f>
        <v>99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0233</v>
      </c>
      <c r="D55" s="60" t="n">
        <f aca="false">D19+D20+D21+D27+D32+D45+D51+D53+D54</f>
        <v>10041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112</v>
      </c>
      <c r="H61" s="54" t="n">
        <f aca="false">SUM(H62:H68)</f>
        <v>8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84</v>
      </c>
      <c r="H64" s="48" t="n">
        <v>7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48</v>
      </c>
      <c r="D68" s="46" t="n">
        <v>186</v>
      </c>
      <c r="E68" s="41" t="s">
        <v>216</v>
      </c>
      <c r="F68" s="47" t="s">
        <v>217</v>
      </c>
      <c r="G68" s="48" t="n">
        <v>28</v>
      </c>
      <c r="H68" s="48" t="n">
        <v>12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v>836</v>
      </c>
      <c r="H69" s="48" t="n">
        <v>175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9</v>
      </c>
      <c r="F71" s="94" t="s">
        <v>227</v>
      </c>
      <c r="G71" s="95" t="n">
        <f aca="false">G59+G60+G61+G69+G70</f>
        <v>948</v>
      </c>
      <c r="H71" s="95" t="n">
        <f aca="false">H59+H60+H61+H69+H70</f>
        <v>2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2</v>
      </c>
      <c r="D74" s="46" t="n">
        <v>2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250</v>
      </c>
      <c r="D75" s="60" t="n">
        <f aca="false">SUM(D67:D74)</f>
        <v>18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948</v>
      </c>
      <c r="H79" s="107" t="n">
        <f aca="false">H71+H74+H75+H76</f>
        <v>2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98</v>
      </c>
      <c r="D88" s="46" t="n">
        <v>1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98</v>
      </c>
      <c r="D91" s="60" t="n">
        <f aca="false">SUM(D87:D90)</f>
        <v>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348</v>
      </c>
      <c r="D93" s="60" t="n">
        <f aca="false">D64+D75+D84+D91+D92</f>
        <v>2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0581</v>
      </c>
      <c r="D94" s="114" t="n">
        <f aca="false">D93+D55</f>
        <v>10245</v>
      </c>
      <c r="E94" s="115" t="s">
        <v>273</v>
      </c>
      <c r="F94" s="116" t="s">
        <v>274</v>
      </c>
      <c r="G94" s="117" t="n">
        <f aca="false">G36+G39+G55+G79</f>
        <v>10581</v>
      </c>
      <c r="H94" s="117" t="n">
        <f aca="false">H36+H39+H55+H79</f>
        <v>102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n">
        <v>41842</v>
      </c>
      <c r="B98" s="125"/>
      <c r="C98" s="5" t="s">
        <v>276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12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8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КУАНТУМ ДИВЕЛОПМЪНТС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31533240</v>
      </c>
    </row>
    <row r="3" customFormat="false" ht="15" hidden="false" customHeight="true" outlineLevel="0" collapsed="false">
      <c r="A3" s="136" t="s">
        <v>279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КЪМ 30.06.2014</v>
      </c>
      <c r="C4" s="142"/>
      <c r="D4" s="142"/>
      <c r="E4" s="143"/>
      <c r="F4" s="144"/>
      <c r="G4" s="135"/>
      <c r="H4" s="145" t="s">
        <v>280</v>
      </c>
    </row>
    <row r="5" customFormat="false" ht="24" hidden="false" customHeight="false" outlineLevel="0" collapsed="false">
      <c r="A5" s="146" t="s">
        <v>281</v>
      </c>
      <c r="B5" s="147" t="s">
        <v>11</v>
      </c>
      <c r="C5" s="146" t="s">
        <v>12</v>
      </c>
      <c r="D5" s="148" t="s">
        <v>16</v>
      </c>
      <c r="E5" s="146" t="s">
        <v>282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3</v>
      </c>
      <c r="B7" s="150"/>
      <c r="C7" s="151"/>
      <c r="D7" s="151"/>
      <c r="E7" s="150" t="s">
        <v>284</v>
      </c>
      <c r="F7" s="152"/>
      <c r="G7" s="153"/>
      <c r="H7" s="153"/>
    </row>
    <row r="8" customFormat="false" ht="12" hidden="false" customHeight="false" outlineLevel="0" collapsed="false">
      <c r="A8" s="154" t="s">
        <v>285</v>
      </c>
      <c r="B8" s="154"/>
      <c r="C8" s="155"/>
      <c r="D8" s="156"/>
      <c r="E8" s="154" t="s">
        <v>286</v>
      </c>
      <c r="F8" s="152"/>
      <c r="G8" s="153"/>
      <c r="H8" s="153"/>
    </row>
    <row r="9" customFormat="false" ht="12" hidden="false" customHeight="false" outlineLevel="0" collapsed="false">
      <c r="A9" s="157" t="s">
        <v>287</v>
      </c>
      <c r="B9" s="158" t="s">
        <v>288</v>
      </c>
      <c r="C9" s="159"/>
      <c r="D9" s="159"/>
      <c r="E9" s="157" t="s">
        <v>289</v>
      </c>
      <c r="F9" s="160" t="s">
        <v>290</v>
      </c>
      <c r="G9" s="161"/>
      <c r="H9" s="161"/>
    </row>
    <row r="10" customFormat="false" ht="12" hidden="false" customHeight="false" outlineLevel="0" collapsed="false">
      <c r="A10" s="157" t="s">
        <v>291</v>
      </c>
      <c r="B10" s="158" t="s">
        <v>292</v>
      </c>
      <c r="C10" s="159" t="n">
        <v>220</v>
      </c>
      <c r="D10" s="159" t="n">
        <v>22</v>
      </c>
      <c r="E10" s="157" t="s">
        <v>293</v>
      </c>
      <c r="F10" s="160" t="s">
        <v>294</v>
      </c>
      <c r="G10" s="161"/>
      <c r="H10" s="161"/>
    </row>
    <row r="11" customFormat="false" ht="12" hidden="false" customHeight="false" outlineLevel="0" collapsed="false">
      <c r="A11" s="157" t="s">
        <v>295</v>
      </c>
      <c r="B11" s="158" t="s">
        <v>296</v>
      </c>
      <c r="C11" s="159"/>
      <c r="D11" s="159"/>
      <c r="E11" s="162" t="s">
        <v>297</v>
      </c>
      <c r="F11" s="160" t="s">
        <v>298</v>
      </c>
      <c r="G11" s="161"/>
      <c r="H11" s="161"/>
    </row>
    <row r="12" customFormat="false" ht="12" hidden="false" customHeight="false" outlineLevel="0" collapsed="false">
      <c r="A12" s="157" t="s">
        <v>299</v>
      </c>
      <c r="B12" s="158" t="s">
        <v>300</v>
      </c>
      <c r="C12" s="159" t="n">
        <v>4</v>
      </c>
      <c r="D12" s="159" t="n">
        <v>2</v>
      </c>
      <c r="E12" s="162" t="s">
        <v>81</v>
      </c>
      <c r="F12" s="160" t="s">
        <v>301</v>
      </c>
      <c r="G12" s="161" t="n">
        <v>936</v>
      </c>
      <c r="H12" s="161" t="n">
        <v>341</v>
      </c>
    </row>
    <row r="13" customFormat="false" ht="12" hidden="false" customHeight="false" outlineLevel="0" collapsed="false">
      <c r="A13" s="157" t="s">
        <v>302</v>
      </c>
      <c r="B13" s="158" t="s">
        <v>303</v>
      </c>
      <c r="C13" s="159" t="n">
        <v>3</v>
      </c>
      <c r="D13" s="159" t="n">
        <v>1</v>
      </c>
      <c r="E13" s="163" t="s">
        <v>54</v>
      </c>
      <c r="F13" s="164" t="s">
        <v>304</v>
      </c>
      <c r="G13" s="153" t="n">
        <f aca="false">SUM(G9:G12)</f>
        <v>936</v>
      </c>
      <c r="H13" s="153" t="n">
        <f aca="false">SUM(H9:H12)</f>
        <v>34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5</v>
      </c>
      <c r="B14" s="158" t="s">
        <v>306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7</v>
      </c>
      <c r="B15" s="158" t="s">
        <v>308</v>
      </c>
      <c r="C15" s="167"/>
      <c r="D15" s="167"/>
      <c r="E15" s="154" t="s">
        <v>309</v>
      </c>
      <c r="F15" s="168" t="s">
        <v>310</v>
      </c>
      <c r="G15" s="161"/>
      <c r="H15" s="161"/>
    </row>
    <row r="16" customFormat="false" ht="12" hidden="false" customHeight="false" outlineLevel="0" collapsed="false">
      <c r="A16" s="157" t="s">
        <v>311</v>
      </c>
      <c r="B16" s="158" t="s">
        <v>312</v>
      </c>
      <c r="C16" s="167"/>
      <c r="D16" s="167"/>
      <c r="E16" s="157" t="s">
        <v>313</v>
      </c>
      <c r="F16" s="165" t="s">
        <v>314</v>
      </c>
      <c r="G16" s="169"/>
      <c r="H16" s="169"/>
    </row>
    <row r="17" customFormat="false" ht="12" hidden="false" customHeight="false" outlineLevel="0" collapsed="false">
      <c r="A17" s="170" t="s">
        <v>315</v>
      </c>
      <c r="B17" s="158" t="s">
        <v>316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7</v>
      </c>
      <c r="B18" s="158" t="s">
        <v>318</v>
      </c>
      <c r="C18" s="171"/>
      <c r="D18" s="171"/>
      <c r="E18" s="154" t="s">
        <v>319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0</v>
      </c>
      <c r="C19" s="173" t="n">
        <f aca="false">SUM(C9:C15)+C16</f>
        <v>227</v>
      </c>
      <c r="D19" s="173" t="n">
        <f aca="false">SUM(D9:D15)+D16</f>
        <v>25</v>
      </c>
      <c r="E19" s="152" t="s">
        <v>321</v>
      </c>
      <c r="F19" s="165" t="s">
        <v>322</v>
      </c>
      <c r="G19" s="161"/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3</v>
      </c>
      <c r="F20" s="165" t="s">
        <v>324</v>
      </c>
      <c r="G20" s="161"/>
      <c r="H20" s="161"/>
    </row>
    <row r="21" customFormat="false" ht="24" hidden="false" customHeight="false" outlineLevel="0" collapsed="false">
      <c r="A21" s="154" t="s">
        <v>325</v>
      </c>
      <c r="B21" s="175"/>
      <c r="C21" s="174"/>
      <c r="D21" s="174"/>
      <c r="E21" s="157" t="s">
        <v>326</v>
      </c>
      <c r="F21" s="165" t="s">
        <v>327</v>
      </c>
      <c r="G21" s="161"/>
      <c r="H21" s="161"/>
    </row>
    <row r="22" customFormat="false" ht="24" hidden="false" customHeight="false" outlineLevel="0" collapsed="false">
      <c r="A22" s="152" t="s">
        <v>328</v>
      </c>
      <c r="B22" s="175" t="s">
        <v>329</v>
      </c>
      <c r="C22" s="159"/>
      <c r="D22" s="159"/>
      <c r="E22" s="152" t="s">
        <v>330</v>
      </c>
      <c r="F22" s="165" t="s">
        <v>331</v>
      </c>
      <c r="G22" s="161"/>
      <c r="H22" s="161"/>
    </row>
    <row r="23" customFormat="false" ht="24" hidden="false" customHeight="false" outlineLevel="0" collapsed="false">
      <c r="A23" s="157" t="s">
        <v>332</v>
      </c>
      <c r="B23" s="175" t="s">
        <v>333</v>
      </c>
      <c r="C23" s="159"/>
      <c r="D23" s="159"/>
      <c r="E23" s="157" t="s">
        <v>334</v>
      </c>
      <c r="F23" s="165" t="s">
        <v>335</v>
      </c>
      <c r="G23" s="161"/>
      <c r="H23" s="161"/>
    </row>
    <row r="24" customFormat="false" ht="12" hidden="false" customHeight="false" outlineLevel="0" collapsed="false">
      <c r="A24" s="157" t="s">
        <v>336</v>
      </c>
      <c r="B24" s="175" t="s">
        <v>337</v>
      </c>
      <c r="C24" s="159"/>
      <c r="D24" s="159"/>
      <c r="E24" s="163" t="s">
        <v>106</v>
      </c>
      <c r="F24" s="168" t="s">
        <v>338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39</v>
      </c>
      <c r="C25" s="159"/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0</v>
      </c>
      <c r="C26" s="173" t="n">
        <f aca="false">SUM(C22:C25)</f>
        <v>0</v>
      </c>
      <c r="D26" s="173" t="n">
        <f aca="false">SUM(D22:D25)</f>
        <v>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1</v>
      </c>
      <c r="B28" s="147" t="s">
        <v>342</v>
      </c>
      <c r="C28" s="156" t="n">
        <f aca="false">C26+C19</f>
        <v>227</v>
      </c>
      <c r="D28" s="156" t="n">
        <f aca="false">D26+D19</f>
        <v>25</v>
      </c>
      <c r="E28" s="150" t="s">
        <v>343</v>
      </c>
      <c r="F28" s="168" t="s">
        <v>344</v>
      </c>
      <c r="G28" s="153" t="n">
        <f aca="false">G13+G15+G24</f>
        <v>936</v>
      </c>
      <c r="H28" s="153" t="n">
        <f aca="false">H13+H15+H24</f>
        <v>34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5</v>
      </c>
      <c r="B30" s="147" t="s">
        <v>346</v>
      </c>
      <c r="C30" s="156" t="n">
        <f aca="false">IF((G28-C28)&gt;0,G28-C28,0)</f>
        <v>709</v>
      </c>
      <c r="D30" s="156" t="n">
        <f aca="false">IF((H28-D28)&gt;0,H28-D28,0)</f>
        <v>316</v>
      </c>
      <c r="E30" s="150" t="s">
        <v>347</v>
      </c>
      <c r="F30" s="168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49</v>
      </c>
      <c r="B31" s="176" t="s">
        <v>350</v>
      </c>
      <c r="C31" s="159"/>
      <c r="D31" s="159"/>
      <c r="E31" s="154" t="s">
        <v>351</v>
      </c>
      <c r="F31" s="165" t="s">
        <v>352</v>
      </c>
      <c r="G31" s="161"/>
      <c r="H31" s="161"/>
    </row>
    <row r="32" customFormat="false" ht="12" hidden="false" customHeight="false" outlineLevel="0" collapsed="false">
      <c r="A32" s="154" t="s">
        <v>353</v>
      </c>
      <c r="B32" s="179" t="s">
        <v>354</v>
      </c>
      <c r="C32" s="159"/>
      <c r="D32" s="159"/>
      <c r="E32" s="154" t="s">
        <v>355</v>
      </c>
      <c r="F32" s="165" t="s">
        <v>356</v>
      </c>
      <c r="G32" s="161"/>
      <c r="H32" s="161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-C31+C32</f>
        <v>227</v>
      </c>
      <c r="D33" s="173" t="n">
        <f aca="false">D28-D31+D32</f>
        <v>25</v>
      </c>
      <c r="E33" s="150" t="s">
        <v>359</v>
      </c>
      <c r="F33" s="168" t="s">
        <v>360</v>
      </c>
      <c r="G33" s="177" t="n">
        <f aca="false">G32-G31+G28</f>
        <v>936</v>
      </c>
      <c r="H33" s="177" t="n">
        <f aca="false">H32-H31+H28</f>
        <v>34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1</v>
      </c>
      <c r="B34" s="147" t="s">
        <v>362</v>
      </c>
      <c r="C34" s="156" t="n">
        <f aca="false">IF((G33-C33)&gt;0,G33-C33,0)</f>
        <v>709</v>
      </c>
      <c r="D34" s="156" t="n">
        <f aca="false">IF((H33-D33)&gt;0,H33-D33,0)</f>
        <v>316</v>
      </c>
      <c r="E34" s="180" t="s">
        <v>363</v>
      </c>
      <c r="F34" s="168" t="s">
        <v>364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5</v>
      </c>
      <c r="B35" s="176" t="s">
        <v>366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7</v>
      </c>
      <c r="B36" s="175" t="s">
        <v>368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709</v>
      </c>
      <c r="D39" s="189" t="n">
        <f aca="false">+IF((H33-D33-D35)&gt;0,H33-D33-D35,0)</f>
        <v>316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7</v>
      </c>
      <c r="B40" s="149" t="s">
        <v>378</v>
      </c>
      <c r="C40" s="193"/>
      <c r="D40" s="193"/>
      <c r="E40" s="150" t="s">
        <v>377</v>
      </c>
      <c r="F40" s="191" t="s">
        <v>379</v>
      </c>
      <c r="G40" s="161"/>
      <c r="H40" s="161"/>
    </row>
    <row r="41" customFormat="false" ht="12" hidden="false" customHeight="true" outlineLevel="0" collapsed="false">
      <c r="A41" s="150" t="s">
        <v>380</v>
      </c>
      <c r="B41" s="146" t="s">
        <v>381</v>
      </c>
      <c r="C41" s="151" t="n">
        <f aca="false">IF(G39=0,IF(C39-C40&gt;0,C39-C40+G40,0),IF(G39-G40&lt;0,G40-G39+C39,0))</f>
        <v>709</v>
      </c>
      <c r="D41" s="151" t="n">
        <f aca="false">IF(H39=0,IF(D39-D40&gt;0,D39-D40+H40,0),IF(H39-H40&lt;0,H40-H39+D39,0))</f>
        <v>316</v>
      </c>
      <c r="E41" s="150" t="s">
        <v>382</v>
      </c>
      <c r="F41" s="194" t="s">
        <v>383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4</v>
      </c>
      <c r="B42" s="146" t="s">
        <v>385</v>
      </c>
      <c r="C42" s="177" t="n">
        <f aca="false">C33+C35+C39</f>
        <v>936</v>
      </c>
      <c r="D42" s="177" t="n">
        <f aca="false">D33+D35+D39</f>
        <v>341</v>
      </c>
      <c r="E42" s="180" t="s">
        <v>386</v>
      </c>
      <c r="F42" s="188" t="s">
        <v>387</v>
      </c>
      <c r="G42" s="177" t="n">
        <f aca="false">G39+G33</f>
        <v>936</v>
      </c>
      <c r="H42" s="177" t="n">
        <f aca="false">H39+H33</f>
        <v>34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v>41842</v>
      </c>
      <c r="C48" s="202" t="s">
        <v>390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4027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"КУАНТУМ ДИВЕЛОПМЪНТС" АДСИЦ</v>
      </c>
      <c r="C4" s="221" t="s">
        <v>3</v>
      </c>
      <c r="D4" s="221" t="n">
        <f aca="false">'справка №1-БАЛАНС'!H3</f>
        <v>131533240</v>
      </c>
      <c r="E4" s="219"/>
      <c r="F4" s="219"/>
    </row>
    <row r="5" customFormat="false" ht="15" hidden="false" customHeight="false" outlineLevel="0" collapsed="false">
      <c r="A5" s="220" t="s">
        <v>279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КЪМ 30.06.2014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v>1067</v>
      </c>
      <c r="D10" s="238" t="n">
        <v>1010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v>-352</v>
      </c>
      <c r="D11" s="238" t="n">
        <v>-17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7</v>
      </c>
      <c r="D13" s="238" t="n">
        <v>-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-140</v>
      </c>
      <c r="D14" s="238" t="n">
        <v>-14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82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486</v>
      </c>
      <c r="D20" s="234" t="n">
        <f aca="false">SUM(D10:D19)</f>
        <v>68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 t="n">
        <v>-626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 t="n">
        <v>665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0</v>
      </c>
      <c r="D32" s="234" t="n">
        <f aca="false">SUM(D22:D31)</f>
        <v>3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 t="n">
        <v>-403</v>
      </c>
      <c r="D40" s="238" t="n">
        <v>-607</v>
      </c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 t="n">
        <v>-1</v>
      </c>
      <c r="D41" s="238" t="n">
        <v>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404</v>
      </c>
      <c r="D42" s="234" t="n">
        <f aca="false">SUM(D34:D41)</f>
        <v>-60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82</v>
      </c>
      <c r="D43" s="234" t="n">
        <f aca="false">D42+D32+D20</f>
        <v>11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16</v>
      </c>
      <c r="D44" s="248" t="n">
        <v>1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98</v>
      </c>
      <c r="D45" s="234" t="n">
        <f aca="false">D44+D43</f>
        <v>12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 t="n">
        <v>98</v>
      </c>
      <c r="D46" s="249" t="n">
        <v>12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4.25" hidden="false" customHeight="false" outlineLevel="0" collapsed="false">
      <c r="A49" s="128" t="s">
        <v>469</v>
      </c>
      <c r="B49" s="252"/>
      <c r="C49" s="215"/>
      <c r="D49" s="253"/>
      <c r="E49" s="254"/>
      <c r="G49" s="240"/>
      <c r="H49" s="240"/>
    </row>
    <row r="50" customFormat="false" ht="12" hidden="false" customHeight="true" outlineLevel="0" collapsed="false">
      <c r="A50" s="214"/>
      <c r="B50" s="252" t="s">
        <v>390</v>
      </c>
      <c r="C50" s="255"/>
      <c r="D50" s="255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2" t="s">
        <v>391</v>
      </c>
      <c r="C52" s="255"/>
      <c r="D52" s="255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709722222222222" bottom="0.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"КУАНТУМ ДИВЕЛОПМЪНТС" АДСИЦ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1533240</v>
      </c>
      <c r="N3" s="258"/>
    </row>
    <row r="4" s="260" customFormat="true" ht="13.5" hidden="false" customHeight="true" outlineLevel="0" collapsed="false">
      <c r="A4" s="136" t="s">
        <v>471</v>
      </c>
      <c r="B4" s="265" t="str">
        <f aca="false">'справка №1-БАЛАНС'!E4</f>
        <v> 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7</v>
      </c>
      <c r="B5" s="271" t="str">
        <f aca="false">'справка №1-БАЛАНС'!E5</f>
        <v>КЪМ 30.06.2014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2</v>
      </c>
      <c r="E6" s="279"/>
      <c r="F6" s="279"/>
      <c r="G6" s="279"/>
      <c r="H6" s="279"/>
      <c r="I6" s="280" t="s">
        <v>473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4</v>
      </c>
      <c r="B7" s="286" t="s">
        <v>475</v>
      </c>
      <c r="C7" s="287" t="s">
        <v>476</v>
      </c>
      <c r="D7" s="288" t="s">
        <v>477</v>
      </c>
      <c r="E7" s="278" t="s">
        <v>478</v>
      </c>
      <c r="F7" s="289" t="s">
        <v>479</v>
      </c>
      <c r="G7" s="289"/>
      <c r="H7" s="289"/>
      <c r="I7" s="278" t="s">
        <v>480</v>
      </c>
      <c r="J7" s="290" t="s">
        <v>481</v>
      </c>
      <c r="K7" s="287" t="s">
        <v>482</v>
      </c>
      <c r="L7" s="287" t="s">
        <v>483</v>
      </c>
      <c r="M7" s="291" t="s">
        <v>484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5</v>
      </c>
      <c r="G8" s="289" t="s">
        <v>486</v>
      </c>
      <c r="H8" s="289" t="s">
        <v>487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8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89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0</v>
      </c>
      <c r="B11" s="300" t="s">
        <v>491</v>
      </c>
      <c r="C11" s="306" t="n">
        <f aca="false">'справка №1-БАЛАНС'!H17</f>
        <v>6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9338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998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2</v>
      </c>
      <c r="B12" s="300" t="s">
        <v>493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4</v>
      </c>
      <c r="B13" s="302" t="s">
        <v>49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6</v>
      </c>
      <c r="B14" s="302" t="s">
        <v>497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8</v>
      </c>
      <c r="B15" s="300" t="s">
        <v>499</v>
      </c>
      <c r="C15" s="314" t="n">
        <f aca="false">C11+C12</f>
        <v>6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933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998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0</v>
      </c>
      <c r="B16" s="315" t="s">
        <v>501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09</v>
      </c>
      <c r="J16" s="320" t="n">
        <f aca="false">+'справка №1-БАЛАНС'!G32</f>
        <v>0</v>
      </c>
      <c r="K16" s="307"/>
      <c r="L16" s="308" t="n">
        <f aca="false">SUM(C16:K16)</f>
        <v>70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2</v>
      </c>
      <c r="B17" s="302" t="s">
        <v>503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064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064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4</v>
      </c>
      <c r="B18" s="323" t="s">
        <v>505</v>
      </c>
      <c r="C18" s="307"/>
      <c r="D18" s="307"/>
      <c r="E18" s="307"/>
      <c r="F18" s="307"/>
      <c r="G18" s="307"/>
      <c r="H18" s="307"/>
      <c r="I18" s="307" t="n">
        <v>-1064</v>
      </c>
      <c r="J18" s="307"/>
      <c r="K18" s="307"/>
      <c r="L18" s="308" t="n">
        <f aca="false">SUM(C18:K18)</f>
        <v>-1064</v>
      </c>
      <c r="M18" s="307"/>
      <c r="N18" s="313"/>
    </row>
    <row r="19" customFormat="false" ht="12" hidden="false" customHeight="true" outlineLevel="0" collapsed="false">
      <c r="A19" s="322" t="s">
        <v>506</v>
      </c>
      <c r="B19" s="323" t="s">
        <v>507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8</v>
      </c>
      <c r="B20" s="302" t="s">
        <v>509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0</v>
      </c>
      <c r="B21" s="302" t="s">
        <v>511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2</v>
      </c>
      <c r="B22" s="302" t="s">
        <v>513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4</v>
      </c>
      <c r="B23" s="302" t="s">
        <v>515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6</v>
      </c>
      <c r="B24" s="302" t="s">
        <v>517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2</v>
      </c>
      <c r="B25" s="302" t="s">
        <v>518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4</v>
      </c>
      <c r="B26" s="302" t="s">
        <v>519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0</v>
      </c>
      <c r="B27" s="302" t="s">
        <v>521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2</v>
      </c>
      <c r="B28" s="302" t="s">
        <v>52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4</v>
      </c>
      <c r="B29" s="300" t="s">
        <v>525</v>
      </c>
      <c r="C29" s="310" t="n">
        <f aca="false">C17+C20+C21+C24+C28+C27+C15+C16</f>
        <v>65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898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963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6</v>
      </c>
      <c r="B30" s="302" t="s">
        <v>527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8</v>
      </c>
      <c r="B31" s="302" t="s">
        <v>529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0</v>
      </c>
      <c r="B32" s="300" t="s">
        <v>531</v>
      </c>
      <c r="C32" s="310" t="n">
        <f aca="false">C29+C30+C31</f>
        <v>65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898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963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2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4.25" hidden="false" customHeight="true" outlineLevel="0" collapsed="false">
      <c r="A38" s="128" t="s">
        <v>469</v>
      </c>
      <c r="B38" s="330"/>
      <c r="C38" s="331"/>
      <c r="D38" s="332" t="s">
        <v>533</v>
      </c>
      <c r="E38" s="332"/>
      <c r="F38" s="332"/>
      <c r="G38" s="332"/>
      <c r="H38" s="332"/>
      <c r="I38" s="332"/>
      <c r="J38" s="331" t="s">
        <v>534</v>
      </c>
      <c r="K38" s="331"/>
      <c r="L38" s="332"/>
      <c r="M38" s="332"/>
      <c r="N38" s="313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89583333333333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 t="str">
        <f aca="false">'справка №1-БАЛАНС'!E3</f>
        <v>"КУАНТУМ ДИВЕЛОПМЪНТС"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533240</v>
      </c>
      <c r="P2" s="341"/>
      <c r="Q2" s="341"/>
      <c r="R2" s="139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КЪМ 30.06.2014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1"/>
    </row>
    <row r="4" customFormat="false" ht="12" hidden="false" customHeight="false" outlineLevel="0" collapsed="false">
      <c r="A4" s="348" t="s">
        <v>53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7</v>
      </c>
    </row>
    <row r="5" s="353" customFormat="true" ht="30.75" hidden="false" customHeight="true" outlineLevel="0" collapsed="false">
      <c r="A5" s="351" t="s">
        <v>474</v>
      </c>
      <c r="B5" s="351"/>
      <c r="C5" s="352" t="s">
        <v>11</v>
      </c>
      <c r="D5" s="351" t="s">
        <v>538</v>
      </c>
      <c r="E5" s="351"/>
      <c r="F5" s="351"/>
      <c r="G5" s="351"/>
      <c r="H5" s="351" t="s">
        <v>539</v>
      </c>
      <c r="I5" s="351"/>
      <c r="J5" s="351" t="s">
        <v>540</v>
      </c>
      <c r="K5" s="351" t="s">
        <v>541</v>
      </c>
      <c r="L5" s="351"/>
      <c r="M5" s="351"/>
      <c r="N5" s="351"/>
      <c r="O5" s="351" t="s">
        <v>539</v>
      </c>
      <c r="P5" s="351"/>
      <c r="Q5" s="351" t="s">
        <v>542</v>
      </c>
      <c r="R5" s="351" t="s">
        <v>543</v>
      </c>
    </row>
    <row r="6" s="353" customFormat="true" ht="48" hidden="false" customHeight="false" outlineLevel="0" collapsed="false">
      <c r="A6" s="351"/>
      <c r="B6" s="351"/>
      <c r="C6" s="352"/>
      <c r="D6" s="351" t="s">
        <v>544</v>
      </c>
      <c r="E6" s="351" t="s">
        <v>545</v>
      </c>
      <c r="F6" s="351" t="s">
        <v>546</v>
      </c>
      <c r="G6" s="351" t="s">
        <v>547</v>
      </c>
      <c r="H6" s="351" t="s">
        <v>548</v>
      </c>
      <c r="I6" s="351" t="s">
        <v>549</v>
      </c>
      <c r="J6" s="351"/>
      <c r="K6" s="351" t="s">
        <v>544</v>
      </c>
      <c r="L6" s="351" t="s">
        <v>550</v>
      </c>
      <c r="M6" s="351" t="s">
        <v>551</v>
      </c>
      <c r="N6" s="351" t="s">
        <v>552</v>
      </c>
      <c r="O6" s="351" t="s">
        <v>548</v>
      </c>
      <c r="P6" s="351" t="s">
        <v>549</v>
      </c>
      <c r="Q6" s="351"/>
      <c r="R6" s="351"/>
    </row>
    <row r="7" s="353" customFormat="true" ht="12" hidden="false" customHeight="false" outlineLevel="0" collapsed="false">
      <c r="A7" s="354" t="s">
        <v>553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4</v>
      </c>
      <c r="B8" s="355" t="s">
        <v>55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6</v>
      </c>
      <c r="B9" s="358" t="s">
        <v>557</v>
      </c>
      <c r="C9" s="359" t="s">
        <v>558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59</v>
      </c>
      <c r="B10" s="358" t="s">
        <v>560</v>
      </c>
      <c r="C10" s="359" t="s">
        <v>561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2</v>
      </c>
      <c r="B11" s="358" t="s">
        <v>563</v>
      </c>
      <c r="C11" s="359" t="s">
        <v>564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5</v>
      </c>
      <c r="B12" s="358" t="s">
        <v>566</v>
      </c>
      <c r="C12" s="359" t="s">
        <v>567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68</v>
      </c>
      <c r="B13" s="358" t="s">
        <v>569</v>
      </c>
      <c r="C13" s="359" t="s">
        <v>570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1</v>
      </c>
      <c r="B14" s="358" t="s">
        <v>572</v>
      </c>
      <c r="C14" s="359" t="s">
        <v>573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4</v>
      </c>
      <c r="B15" s="365" t="s">
        <v>575</v>
      </c>
      <c r="C15" s="366" t="s">
        <v>576</v>
      </c>
      <c r="D15" s="367" t="n">
        <v>24</v>
      </c>
      <c r="E15" s="367"/>
      <c r="F15" s="367"/>
      <c r="G15" s="361" t="n">
        <f aca="false">D15+E15-F15</f>
        <v>24</v>
      </c>
      <c r="H15" s="368"/>
      <c r="I15" s="368"/>
      <c r="J15" s="361" t="n">
        <f aca="false">G15+H15-I15</f>
        <v>24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7</v>
      </c>
      <c r="B16" s="371" t="s">
        <v>578</v>
      </c>
      <c r="C16" s="359" t="s">
        <v>57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0</v>
      </c>
      <c r="C17" s="373" t="s">
        <v>581</v>
      </c>
      <c r="D17" s="374" t="n">
        <f aca="false">SUM(D9:D16)</f>
        <v>24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2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4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2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2</v>
      </c>
      <c r="B18" s="377" t="s">
        <v>583</v>
      </c>
      <c r="C18" s="373" t="s">
        <v>584</v>
      </c>
      <c r="D18" s="378" t="n">
        <v>10016</v>
      </c>
      <c r="E18" s="378" t="n">
        <v>193</v>
      </c>
      <c r="F18" s="378"/>
      <c r="G18" s="361" t="n">
        <f aca="false">D18+E18-F18</f>
        <v>10209</v>
      </c>
      <c r="H18" s="379"/>
      <c r="I18" s="379"/>
      <c r="J18" s="361" t="n">
        <f aca="false">G18+H18-I18</f>
        <v>10209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10209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5</v>
      </c>
      <c r="B19" s="377" t="s">
        <v>586</v>
      </c>
      <c r="C19" s="373" t="s">
        <v>58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8</v>
      </c>
      <c r="B20" s="355" t="s">
        <v>58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6</v>
      </c>
      <c r="B21" s="358" t="s">
        <v>590</v>
      </c>
      <c r="C21" s="359" t="s">
        <v>591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59</v>
      </c>
      <c r="B22" s="358" t="s">
        <v>592</v>
      </c>
      <c r="C22" s="359" t="s">
        <v>593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2</v>
      </c>
      <c r="B23" s="365" t="s">
        <v>594</v>
      </c>
      <c r="C23" s="359" t="s">
        <v>595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5</v>
      </c>
      <c r="B24" s="384" t="s">
        <v>578</v>
      </c>
      <c r="C24" s="359" t="s">
        <v>596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7</v>
      </c>
      <c r="C25" s="385" t="s">
        <v>598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599</v>
      </c>
      <c r="B26" s="389" t="s">
        <v>60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6</v>
      </c>
      <c r="B27" s="395" t="s">
        <v>601</v>
      </c>
      <c r="C27" s="396" t="s">
        <v>602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3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5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6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59</v>
      </c>
      <c r="B32" s="395" t="s">
        <v>607</v>
      </c>
      <c r="C32" s="359" t="s">
        <v>60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0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0</v>
      </c>
      <c r="C34" s="359" t="s">
        <v>61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2</v>
      </c>
      <c r="C35" s="359" t="s">
        <v>61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4</v>
      </c>
      <c r="C36" s="359" t="s">
        <v>61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2</v>
      </c>
      <c r="B37" s="365" t="s">
        <v>578</v>
      </c>
      <c r="C37" s="359" t="s">
        <v>61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7</v>
      </c>
      <c r="C38" s="373" t="s">
        <v>618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19</v>
      </c>
      <c r="B39" s="376" t="s">
        <v>620</v>
      </c>
      <c r="C39" s="373" t="s">
        <v>62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2</v>
      </c>
      <c r="C40" s="352" t="s">
        <v>623</v>
      </c>
      <c r="D40" s="405" t="n">
        <f aca="false">D17+D18+D19+D25+D38+D39</f>
        <v>10040</v>
      </c>
      <c r="E40" s="405" t="n">
        <f aca="false">E17+E18+E19+E25+E38+E39</f>
        <v>193</v>
      </c>
      <c r="F40" s="405" t="n">
        <f aca="false">F17+F18+F19+F25+F38+F39</f>
        <v>0</v>
      </c>
      <c r="G40" s="405" t="n">
        <f aca="false">G17+G18+G19+G25+G38+G39</f>
        <v>1023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33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1023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4.25" hidden="false" customHeight="true" outlineLevel="0" collapsed="false">
      <c r="A44" s="406"/>
      <c r="B44" s="128" t="s">
        <v>469</v>
      </c>
      <c r="C44" s="411"/>
      <c r="D44" s="412"/>
      <c r="E44" s="412"/>
      <c r="F44" s="412"/>
      <c r="G44" s="406"/>
      <c r="H44" s="338" t="s">
        <v>625</v>
      </c>
      <c r="I44" s="338"/>
      <c r="J44" s="338"/>
      <c r="K44" s="413"/>
      <c r="L44" s="413"/>
      <c r="M44" s="413"/>
      <c r="N44" s="413"/>
      <c r="O44" s="414" t="s">
        <v>391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3</v>
      </c>
      <c r="B3" s="425" t="str">
        <f aca="false">'справка №1-БАЛАНС'!E3</f>
        <v>"КУАНТУМ ДИВЕЛОПМЪНТС" АДСИЦ</v>
      </c>
      <c r="C3" s="425"/>
      <c r="D3" s="139" t="s">
        <v>3</v>
      </c>
      <c r="E3" s="363" t="n">
        <f aca="false">'справка №1-БАЛАНС'!H3</f>
        <v>13153324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КЪМ 30.06.2014</v>
      </c>
      <c r="C4" s="429"/>
      <c r="D4" s="141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27</v>
      </c>
      <c r="B5" s="433"/>
      <c r="C5" s="434"/>
      <c r="D5" s="363"/>
      <c r="E5" s="435" t="s">
        <v>628</v>
      </c>
    </row>
    <row r="6" s="353" customFormat="true" ht="12" hidden="false" customHeight="true" outlineLevel="0" collapsed="false">
      <c r="A6" s="436" t="s">
        <v>474</v>
      </c>
      <c r="B6" s="437" t="s">
        <v>11</v>
      </c>
      <c r="C6" s="438" t="s">
        <v>629</v>
      </c>
      <c r="D6" s="439" t="s">
        <v>63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1</v>
      </c>
      <c r="E7" s="444" t="s">
        <v>63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3</v>
      </c>
      <c r="B9" s="445" t="s">
        <v>63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6</v>
      </c>
      <c r="B11" s="452" t="s">
        <v>637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38</v>
      </c>
      <c r="B12" s="452" t="s">
        <v>639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0</v>
      </c>
      <c r="B13" s="452" t="s">
        <v>64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2</v>
      </c>
      <c r="B14" s="452" t="s">
        <v>643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4</v>
      </c>
      <c r="B15" s="452" t="s">
        <v>64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6</v>
      </c>
      <c r="B16" s="452" t="s">
        <v>647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48</v>
      </c>
      <c r="B17" s="452" t="s">
        <v>64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2</v>
      </c>
      <c r="B18" s="452" t="s">
        <v>650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1</v>
      </c>
      <c r="B19" s="445" t="s">
        <v>652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4</v>
      </c>
      <c r="B21" s="445" t="s">
        <v>655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57</v>
      </c>
      <c r="B24" s="452" t="s">
        <v>658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59</v>
      </c>
      <c r="B25" s="452" t="s">
        <v>660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1</v>
      </c>
      <c r="B26" s="452" t="s">
        <v>66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3</v>
      </c>
      <c r="B27" s="452" t="s">
        <v>664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5</v>
      </c>
      <c r="B28" s="452" t="s">
        <v>666</v>
      </c>
      <c r="C28" s="446" t="n">
        <v>248</v>
      </c>
      <c r="D28" s="446" t="n">
        <v>24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67</v>
      </c>
      <c r="B29" s="452" t="s">
        <v>668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69</v>
      </c>
      <c r="B30" s="452" t="s">
        <v>67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1</v>
      </c>
      <c r="B31" s="452" t="s">
        <v>672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3</v>
      </c>
      <c r="B32" s="452" t="s">
        <v>674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5</v>
      </c>
      <c r="B33" s="452" t="s">
        <v>676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77</v>
      </c>
      <c r="B34" s="452" t="s">
        <v>67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79</v>
      </c>
      <c r="B35" s="452" t="s">
        <v>680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1</v>
      </c>
      <c r="B36" s="452" t="s">
        <v>68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3</v>
      </c>
      <c r="B37" s="452" t="s">
        <v>68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5</v>
      </c>
      <c r="B38" s="452" t="s">
        <v>686</v>
      </c>
      <c r="C38" s="453" t="n">
        <f aca="false">SUM(C39:C42)</f>
        <v>2</v>
      </c>
      <c r="D38" s="457" t="n">
        <f aca="false">SUM(D39:D42)</f>
        <v>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87</v>
      </c>
      <c r="B39" s="452" t="s">
        <v>68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89</v>
      </c>
      <c r="B40" s="452" t="s">
        <v>69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1</v>
      </c>
      <c r="B41" s="452" t="s">
        <v>69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3</v>
      </c>
      <c r="B42" s="452" t="s">
        <v>694</v>
      </c>
      <c r="C42" s="446" t="n">
        <v>2</v>
      </c>
      <c r="D42" s="446" t="n">
        <v>2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5</v>
      </c>
      <c r="B43" s="445" t="s">
        <v>696</v>
      </c>
      <c r="C43" s="450" t="n">
        <f aca="false">C24+C28+C29+C31+C30+C32+C33+C38</f>
        <v>250</v>
      </c>
      <c r="D43" s="450" t="n">
        <f aca="false">D24+D28+D29+D31+D30+D32+D33+D38</f>
        <v>25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697</v>
      </c>
      <c r="B44" s="449" t="s">
        <v>698</v>
      </c>
      <c r="C44" s="459" t="n">
        <f aca="false">C43+C21+C19+C9</f>
        <v>250</v>
      </c>
      <c r="D44" s="459" t="n">
        <f aca="false">D43+D21+D19+D9</f>
        <v>25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699</v>
      </c>
      <c r="B47" s="461"/>
      <c r="C47" s="464"/>
      <c r="D47" s="464"/>
      <c r="E47" s="464"/>
      <c r="F47" s="440" t="s">
        <v>280</v>
      </c>
    </row>
    <row r="48" s="353" customFormat="true" ht="24" hidden="false" customHeight="true" outlineLevel="0" collapsed="false">
      <c r="A48" s="436" t="s">
        <v>474</v>
      </c>
      <c r="B48" s="437" t="s">
        <v>11</v>
      </c>
      <c r="C48" s="465" t="s">
        <v>700</v>
      </c>
      <c r="D48" s="439" t="s">
        <v>701</v>
      </c>
      <c r="E48" s="439"/>
      <c r="F48" s="439" t="s">
        <v>702</v>
      </c>
    </row>
    <row r="49" s="353" customFormat="true" ht="12" hidden="false" customHeight="false" outlineLevel="0" collapsed="false">
      <c r="A49" s="436"/>
      <c r="B49" s="442"/>
      <c r="C49" s="465"/>
      <c r="D49" s="443" t="s">
        <v>631</v>
      </c>
      <c r="E49" s="443" t="s">
        <v>632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4</v>
      </c>
      <c r="B52" s="452" t="s">
        <v>705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6</v>
      </c>
      <c r="B53" s="452" t="s">
        <v>707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08</v>
      </c>
      <c r="B54" s="452" t="s">
        <v>70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3</v>
      </c>
      <c r="B55" s="452" t="s">
        <v>710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1</v>
      </c>
      <c r="B56" s="452" t="s">
        <v>71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3</v>
      </c>
      <c r="B57" s="452" t="s">
        <v>71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5</v>
      </c>
      <c r="B58" s="452" t="s">
        <v>71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17</v>
      </c>
      <c r="B59" s="452" t="s">
        <v>71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5</v>
      </c>
      <c r="B60" s="452" t="s">
        <v>71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21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2</v>
      </c>
      <c r="B63" s="452" t="s">
        <v>72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4</v>
      </c>
      <c r="B64" s="452" t="s">
        <v>725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6</v>
      </c>
      <c r="B65" s="452" t="s">
        <v>727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28</v>
      </c>
      <c r="B66" s="445" t="s">
        <v>729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1</v>
      </c>
      <c r="B68" s="473" t="s">
        <v>732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4</v>
      </c>
      <c r="B71" s="452" t="s">
        <v>734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5</v>
      </c>
      <c r="B72" s="452" t="s">
        <v>736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37</v>
      </c>
      <c r="B73" s="452" t="s">
        <v>73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39</v>
      </c>
      <c r="B74" s="452" t="s">
        <v>740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1</v>
      </c>
      <c r="B75" s="452" t="s">
        <v>741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2</v>
      </c>
      <c r="B76" s="452" t="s">
        <v>743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4</v>
      </c>
      <c r="B77" s="452" t="s">
        <v>74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6</v>
      </c>
      <c r="B78" s="452" t="s">
        <v>74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5</v>
      </c>
      <c r="B79" s="452" t="s">
        <v>74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49</v>
      </c>
      <c r="B80" s="452" t="s">
        <v>750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1</v>
      </c>
      <c r="B81" s="452" t="s">
        <v>75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3</v>
      </c>
      <c r="B82" s="452" t="s">
        <v>75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5</v>
      </c>
      <c r="B83" s="452" t="s">
        <v>756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57</v>
      </c>
      <c r="B84" s="452" t="s">
        <v>758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59</v>
      </c>
      <c r="B85" s="452" t="s">
        <v>760</v>
      </c>
      <c r="C85" s="450" t="n">
        <f aca="false">SUM(C86:C90)+C94</f>
        <v>112</v>
      </c>
      <c r="D85" s="450" t="n">
        <f aca="false">SUM(D86:D90)+D94</f>
        <v>11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1</v>
      </c>
      <c r="B86" s="452" t="s">
        <v>76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3</v>
      </c>
      <c r="B87" s="452" t="s">
        <v>764</v>
      </c>
      <c r="C87" s="446" t="n">
        <v>84</v>
      </c>
      <c r="D87" s="446" t="n">
        <v>8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5</v>
      </c>
      <c r="B88" s="452" t="s">
        <v>766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67</v>
      </c>
      <c r="B89" s="452" t="s">
        <v>768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69</v>
      </c>
      <c r="B90" s="452" t="s">
        <v>770</v>
      </c>
      <c r="C90" s="459" t="n">
        <f aca="false">SUM(C91:C93)</f>
        <v>28</v>
      </c>
      <c r="D90" s="459" t="n">
        <f aca="false">SUM(D91:D93)</f>
        <v>2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1</v>
      </c>
      <c r="B91" s="452" t="s">
        <v>772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79</v>
      </c>
      <c r="B92" s="452" t="s">
        <v>773</v>
      </c>
      <c r="C92" s="446" t="n">
        <v>28</v>
      </c>
      <c r="D92" s="446" t="n">
        <v>28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3</v>
      </c>
      <c r="B93" s="452" t="s">
        <v>774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5</v>
      </c>
      <c r="B94" s="452" t="s">
        <v>776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77</v>
      </c>
      <c r="B95" s="452" t="s">
        <v>778</v>
      </c>
      <c r="C95" s="446" t="n">
        <v>836</v>
      </c>
      <c r="D95" s="446" t="n">
        <v>83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79</v>
      </c>
      <c r="B96" s="473" t="s">
        <v>780</v>
      </c>
      <c r="C96" s="450" t="n">
        <f aca="false">C85+C80+C75+C71+C95</f>
        <v>948</v>
      </c>
      <c r="D96" s="450" t="n">
        <f aca="false">D85+D80+D75+D71+D95</f>
        <v>94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1</v>
      </c>
      <c r="B97" s="449" t="s">
        <v>782</v>
      </c>
      <c r="C97" s="450" t="n">
        <f aca="false">C96+C68+C66</f>
        <v>948</v>
      </c>
      <c r="D97" s="450" t="n">
        <f aca="false">D96+D68+D66</f>
        <v>948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3</v>
      </c>
      <c r="B99" s="417"/>
      <c r="C99" s="475"/>
      <c r="D99" s="475"/>
      <c r="E99" s="475"/>
      <c r="F99" s="477" t="s">
        <v>53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4</v>
      </c>
      <c r="B100" s="449" t="s">
        <v>475</v>
      </c>
      <c r="C100" s="439" t="s">
        <v>784</v>
      </c>
      <c r="D100" s="439" t="s">
        <v>785</v>
      </c>
      <c r="E100" s="439" t="s">
        <v>786</v>
      </c>
      <c r="F100" s="439" t="s">
        <v>78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88</v>
      </c>
      <c r="B102" s="452" t="s">
        <v>78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0</v>
      </c>
      <c r="B103" s="452" t="s">
        <v>79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2</v>
      </c>
      <c r="B104" s="452" t="s">
        <v>79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4</v>
      </c>
      <c r="B105" s="449" t="s">
        <v>79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79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469</v>
      </c>
      <c r="B109" s="485"/>
      <c r="C109" s="485" t="s">
        <v>390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1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40277777777778" right="0.629861111111111" top="0.511805555555556" bottom="0.39375" header="0.3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79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79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3</v>
      </c>
      <c r="B4" s="497" t="str">
        <f aca="false">'справка №1-БАЛАНС'!E3</f>
        <v>"КУАНТУМ ДИВЕЛОПМЪНТС"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533240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КЪМ 30.06.2014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0</v>
      </c>
    </row>
    <row r="7" s="505" customFormat="true" ht="12" hidden="false" customHeight="true" outlineLevel="0" collapsed="false">
      <c r="A7" s="502" t="s">
        <v>474</v>
      </c>
      <c r="B7" s="503"/>
      <c r="C7" s="504" t="s">
        <v>801</v>
      </c>
      <c r="D7" s="504"/>
      <c r="E7" s="504"/>
      <c r="F7" s="504" t="s">
        <v>80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03</v>
      </c>
      <c r="D8" s="507" t="s">
        <v>804</v>
      </c>
      <c r="E8" s="507" t="s">
        <v>805</v>
      </c>
      <c r="F8" s="508" t="s">
        <v>806</v>
      </c>
      <c r="G8" s="509" t="s">
        <v>807</v>
      </c>
      <c r="H8" s="509"/>
      <c r="I8" s="509" t="s">
        <v>80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48</v>
      </c>
      <c r="H9" s="504" t="s">
        <v>549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0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0</v>
      </c>
      <c r="B12" s="519" t="s">
        <v>81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2</v>
      </c>
      <c r="B13" s="519" t="s">
        <v>81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2</v>
      </c>
      <c r="B14" s="519" t="s">
        <v>81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5</v>
      </c>
      <c r="B15" s="519" t="s">
        <v>81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1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0</v>
      </c>
      <c r="B17" s="525" t="s">
        <v>81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1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0</v>
      </c>
      <c r="B19" s="519" t="s">
        <v>820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1</v>
      </c>
      <c r="B20" s="519" t="s">
        <v>82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3</v>
      </c>
      <c r="B21" s="519" t="s">
        <v>82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5</v>
      </c>
      <c r="B22" s="519" t="s">
        <v>82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27</v>
      </c>
      <c r="B23" s="519" t="s">
        <v>82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29</v>
      </c>
      <c r="B24" s="519" t="s">
        <v>83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1</v>
      </c>
      <c r="B25" s="530" t="s">
        <v>83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3</v>
      </c>
      <c r="B26" s="525" t="s">
        <v>834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128" t="s">
        <v>469</v>
      </c>
      <c r="B30" s="537"/>
      <c r="C30" s="537"/>
      <c r="D30" s="538" t="s">
        <v>836</v>
      </c>
      <c r="E30" s="539"/>
      <c r="F30" s="539"/>
      <c r="G30" s="539"/>
      <c r="H30" s="540" t="s">
        <v>391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3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3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3</v>
      </c>
      <c r="B5" s="549" t="str">
        <f aca="false">'справка №1-БАЛАНС'!E3</f>
        <v>"КУАНТУМ ДИВЕЛОПМЪНТС" АДСИЦ</v>
      </c>
      <c r="C5" s="549"/>
      <c r="D5" s="549"/>
      <c r="E5" s="550" t="s">
        <v>3</v>
      </c>
      <c r="F5" s="551" t="n">
        <f aca="false">'справка №1-БАЛАНС'!H3</f>
        <v>131533240</v>
      </c>
    </row>
    <row r="6" customFormat="false" ht="15" hidden="false" customHeight="true" outlineLevel="0" collapsed="false">
      <c r="A6" s="552" t="s">
        <v>839</v>
      </c>
      <c r="B6" s="553" t="str">
        <f aca="false">'справка №1-БАЛАНС'!E5</f>
        <v>КЪМ 30.06.2014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0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0</v>
      </c>
      <c r="B8" s="563" t="s">
        <v>11</v>
      </c>
      <c r="C8" s="564" t="s">
        <v>841</v>
      </c>
      <c r="D8" s="564" t="s">
        <v>842</v>
      </c>
      <c r="E8" s="564" t="s">
        <v>843</v>
      </c>
      <c r="F8" s="564" t="s">
        <v>84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4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47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48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2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0</v>
      </c>
      <c r="B27" s="575" t="s">
        <v>849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6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5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3</v>
      </c>
      <c r="B44" s="575" t="s">
        <v>85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6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5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3</v>
      </c>
      <c r="B61" s="575" t="s">
        <v>85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5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7</v>
      </c>
      <c r="B78" s="575" t="s">
        <v>85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57</v>
      </c>
      <c r="B79" s="575" t="s">
        <v>858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5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4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47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48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0</v>
      </c>
      <c r="B97" s="575" t="s">
        <v>86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5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3</v>
      </c>
      <c r="B114" s="575" t="s">
        <v>86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5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3</v>
      </c>
      <c r="B131" s="575" t="s">
        <v>86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6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5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7</v>
      </c>
      <c r="B148" s="575" t="s">
        <v>863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4</v>
      </c>
      <c r="B149" s="575" t="s">
        <v>865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4.25" hidden="false" customHeight="true" outlineLevel="0" collapsed="false">
      <c r="A151" s="128" t="s">
        <v>469</v>
      </c>
      <c r="B151" s="583"/>
      <c r="C151" s="584" t="s">
        <v>866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/>
      <c r="D152" s="585"/>
      <c r="E152" s="585"/>
      <c r="F152" s="585"/>
    </row>
    <row r="153" customFormat="false" ht="12.75" hidden="false" customHeight="true" outlineLevel="0" collapsed="false">
      <c r="A153" s="585"/>
      <c r="B153" s="586"/>
      <c r="C153" s="584" t="s">
        <v>867</v>
      </c>
      <c r="D153" s="584"/>
      <c r="E153" s="584"/>
      <c r="F153" s="584"/>
    </row>
    <row r="154" customFormat="false" ht="12.75" hidden="false" customHeight="false" outlineLevel="0" collapsed="false">
      <c r="C154" s="585"/>
      <c r="E154" s="58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ptima</cp:lastModifiedBy>
  <cp:lastPrinted>2013-04-24T09:27:38Z</cp:lastPrinted>
  <dcterms:modified xsi:type="dcterms:W3CDTF">2014-07-23T11:13:53Z</dcterms:modified>
  <cp:revision>0</cp:revision>
  <dc:subject/>
  <dc:title/>
</cp:coreProperties>
</file>