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6">
  <si>
    <t xml:space="preserve"> СЧЕТОВОДЕН  БАЛАНС </t>
  </si>
  <si>
    <t xml:space="preserve">Име на отчитащото се предприятие: </t>
  </si>
  <si>
    <t xml:space="preserve">"ЕКСКЛУЗИВ ПРОПЪРТИ" АДСИЦ</t>
  </si>
  <si>
    <t xml:space="preserve">ЕИК по БУЛСТАТ</t>
  </si>
  <si>
    <t xml:space="preserve">Вид на отчета: неконсолидиран</t>
  </si>
  <si>
    <t xml:space="preserve"> </t>
  </si>
  <si>
    <t xml:space="preserve">РГ-05-</t>
  </si>
  <si>
    <t xml:space="preserve">Отчетен период:</t>
  </si>
  <si>
    <t xml:space="preserve">01.01.08 - 30.09.0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4.10.08 г.</t>
  </si>
  <si>
    <t xml:space="preserve">Съставител:                                                                                 Ръководител:</t>
  </si>
  <si>
    <t xml:space="preserve">Татяна Лазарова                                                                                      Филип Фо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Татяна Лазарова</t>
  </si>
  <si>
    <t xml:space="preserve">Ръководител:</t>
  </si>
  <si>
    <t xml:space="preserve">Филип Фот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14.10.08 г.                                  </t>
  </si>
  <si>
    <t xml:space="preserve">                            Татяна Лазарова</t>
  </si>
  <si>
    <t xml:space="preserve">                          Филип Фо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4.10.08 г.                                                                                                                          </t>
  </si>
  <si>
    <t xml:space="preserve"> Ръководител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4.10.08 г.             </t>
  </si>
  <si>
    <t xml:space="preserve">                                    Съставител: Татяна Лазарова                    </t>
  </si>
  <si>
    <t xml:space="preserve">Ръководител: Филип Фо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14.10.08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14.10.08 г.</t>
  </si>
  <si>
    <t xml:space="preserve">Ръководител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13568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5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9452</v>
      </c>
      <c r="H11" s="48" t="n">
        <v>7998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9452</v>
      </c>
      <c r="H12" s="49" t="n">
        <v>7998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7</v>
      </c>
      <c r="D16" s="46" t="n">
        <v>20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7433</v>
      </c>
      <c r="D17" s="46" t="n">
        <v>7432</v>
      </c>
      <c r="E17" s="50" t="s">
        <v>49</v>
      </c>
      <c r="F17" s="53" t="s">
        <v>50</v>
      </c>
      <c r="G17" s="54" t="n">
        <f aca="false">G11+G14+G15+G16</f>
        <v>9452</v>
      </c>
      <c r="H17" s="54" t="n">
        <f aca="false">H11+H14+H15+H16</f>
        <v>799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7450</v>
      </c>
      <c r="D19" s="60" t="n">
        <f aca="false">SUM(D11:D18)</f>
        <v>7452</v>
      </c>
      <c r="E19" s="41" t="s">
        <v>56</v>
      </c>
      <c r="F19" s="47" t="s">
        <v>57</v>
      </c>
      <c r="G19" s="61" t="n">
        <v>646</v>
      </c>
      <c r="H19" s="61" t="n">
        <v>15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 t="n">
        <v>14669</v>
      </c>
      <c r="D20" s="46" t="n">
        <v>14669</v>
      </c>
      <c r="E20" s="41" t="s">
        <v>60</v>
      </c>
      <c r="F20" s="47" t="s">
        <v>61</v>
      </c>
      <c r="G20" s="62" t="n">
        <v>3035</v>
      </c>
      <c r="H20" s="62" t="n">
        <v>3035</v>
      </c>
    </row>
    <row r="21" customFormat="false" ht="15" hidden="false" customHeight="false" outlineLevel="0" collapsed="false">
      <c r="A21" s="39" t="s">
        <v>62</v>
      </c>
      <c r="B21" s="63" t="s">
        <v>63</v>
      </c>
      <c r="C21" s="46" t="n">
        <v>2</v>
      </c>
      <c r="D21" s="46" t="n">
        <v>2</v>
      </c>
      <c r="E21" s="64" t="s">
        <v>64</v>
      </c>
      <c r="F21" s="47" t="s">
        <v>65</v>
      </c>
      <c r="G21" s="65" t="n">
        <f aca="false">SUM(G22:G24)</f>
        <v>0</v>
      </c>
      <c r="H21" s="65" t="n">
        <f aca="false">SUM(H22:H24)</f>
        <v>0</v>
      </c>
      <c r="I21" s="55"/>
      <c r="J21" s="55"/>
      <c r="K21" s="55"/>
      <c r="L21" s="55"/>
      <c r="M21" s="66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7"/>
      <c r="D22" s="60"/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8" t="s">
        <v>71</v>
      </c>
      <c r="F23" s="47" t="s">
        <v>72</v>
      </c>
      <c r="G23" s="48"/>
      <c r="H23" s="48"/>
      <c r="M23" s="69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8" t="s">
        <v>79</v>
      </c>
      <c r="F25" s="53" t="s">
        <v>80</v>
      </c>
      <c r="G25" s="54" t="n">
        <f aca="false">G19+G20+G21</f>
        <v>3681</v>
      </c>
      <c r="H25" s="54" t="n">
        <f aca="false">H19+H20+H21</f>
        <v>3050</v>
      </c>
      <c r="I25" s="55"/>
      <c r="J25" s="55"/>
      <c r="K25" s="55"/>
      <c r="L25" s="55"/>
      <c r="M25" s="66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6</v>
      </c>
      <c r="D26" s="46" t="n">
        <v>4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3" t="s">
        <v>85</v>
      </c>
      <c r="C27" s="60" t="n">
        <f aca="false">SUM(C23:C26)</f>
        <v>6</v>
      </c>
      <c r="D27" s="60" t="n">
        <f aca="false">SUM(D23:D26)</f>
        <v>4</v>
      </c>
      <c r="E27" s="68" t="s">
        <v>86</v>
      </c>
      <c r="F27" s="47" t="s">
        <v>87</v>
      </c>
      <c r="G27" s="54" t="n">
        <f aca="false">SUM(G28:G30)</f>
        <v>2923</v>
      </c>
      <c r="H27" s="54" t="n">
        <f aca="false">SUM(H28:H30)</f>
        <v>0</v>
      </c>
      <c r="I27" s="55"/>
      <c r="J27" s="55"/>
      <c r="K27" s="55"/>
      <c r="L27" s="55"/>
      <c r="M27" s="66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7"/>
      <c r="D28" s="60"/>
      <c r="E28" s="41" t="s">
        <v>88</v>
      </c>
      <c r="F28" s="47" t="s">
        <v>89</v>
      </c>
      <c r="G28" s="48" t="n">
        <v>2923</v>
      </c>
      <c r="H28" s="48"/>
    </row>
    <row r="29" customFormat="false" ht="15" hidden="false" customHeight="false" outlineLevel="0" collapsed="false">
      <c r="A29" s="39" t="s">
        <v>90</v>
      </c>
      <c r="B29" s="45"/>
      <c r="C29" s="67"/>
      <c r="D29" s="60"/>
      <c r="E29" s="64" t="s">
        <v>91</v>
      </c>
      <c r="F29" s="47" t="s">
        <v>92</v>
      </c>
      <c r="G29" s="51"/>
      <c r="H29" s="51"/>
      <c r="M29" s="69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2"/>
      <c r="H30" s="62"/>
    </row>
    <row r="31" customFormat="false" ht="15" hidden="false" customHeight="false" outlineLevel="0" collapsed="false">
      <c r="A31" s="39" t="s">
        <v>97</v>
      </c>
      <c r="B31" s="45" t="s">
        <v>98</v>
      </c>
      <c r="C31" s="70"/>
      <c r="D31" s="70"/>
      <c r="E31" s="68" t="s">
        <v>99</v>
      </c>
      <c r="F31" s="47" t="s">
        <v>100</v>
      </c>
      <c r="G31" s="48"/>
      <c r="H31" s="48" t="n">
        <v>2923</v>
      </c>
      <c r="M31" s="69"/>
    </row>
    <row r="32" customFormat="false" ht="15" hidden="false" customHeight="false" outlineLevel="0" collapsed="false">
      <c r="A32" s="39" t="s">
        <v>101</v>
      </c>
      <c r="B32" s="63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832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7"/>
      <c r="D33" s="60"/>
      <c r="E33" s="68" t="s">
        <v>106</v>
      </c>
      <c r="F33" s="53" t="s">
        <v>107</v>
      </c>
      <c r="G33" s="54" t="n">
        <f aca="false">G27+G31+G32</f>
        <v>2091</v>
      </c>
      <c r="H33" s="54" t="n">
        <f aca="false">H27+H31+H32</f>
        <v>292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1"/>
      <c r="G34" s="72"/>
      <c r="H34" s="7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4"/>
      <c r="F35" s="75"/>
      <c r="G35" s="76"/>
      <c r="H35" s="77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8" t="s">
        <v>115</v>
      </c>
      <c r="G36" s="54" t="n">
        <f aca="false">G25+G17+G33</f>
        <v>15224</v>
      </c>
      <c r="H36" s="54" t="n">
        <f aca="false">H25+H17+H33</f>
        <v>1397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9"/>
      <c r="G37" s="72"/>
      <c r="H37" s="73"/>
      <c r="M37" s="69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80"/>
      <c r="F38" s="75"/>
      <c r="G38" s="76"/>
      <c r="H38" s="77"/>
    </row>
    <row r="39" customFormat="false" ht="15" hidden="false" customHeight="false" outlineLevel="0" collapsed="false">
      <c r="A39" s="39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/>
      <c r="H39" s="62"/>
      <c r="I39" s="55"/>
      <c r="J39" s="55"/>
      <c r="K39" s="55"/>
      <c r="L39" s="55"/>
      <c r="M39" s="66"/>
      <c r="N39" s="55"/>
      <c r="O39" s="55"/>
    </row>
    <row r="40" customFormat="false" ht="15" hidden="false" customHeight="false" outlineLevel="0" collapsed="false">
      <c r="A40" s="39" t="s">
        <v>124</v>
      </c>
      <c r="B40" s="81" t="s">
        <v>125</v>
      </c>
      <c r="C40" s="46"/>
      <c r="D40" s="46"/>
      <c r="E40" s="50"/>
      <c r="F40" s="79"/>
      <c r="G40" s="72"/>
      <c r="H40" s="73"/>
    </row>
    <row r="41" customFormat="false" ht="15" hidden="false" customHeight="false" outlineLevel="0" collapsed="false">
      <c r="A41" s="39" t="s">
        <v>126</v>
      </c>
      <c r="B41" s="81" t="s">
        <v>127</v>
      </c>
      <c r="C41" s="46"/>
      <c r="D41" s="46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39" t="s">
        <v>129</v>
      </c>
      <c r="B42" s="81" t="s">
        <v>130</v>
      </c>
      <c r="C42" s="87"/>
      <c r="D42" s="87"/>
      <c r="E42" s="41" t="s">
        <v>131</v>
      </c>
      <c r="F42" s="75"/>
      <c r="G42" s="76"/>
      <c r="H42" s="77"/>
    </row>
    <row r="43" customFormat="false" ht="15" hidden="false" customHeight="false" outlineLevel="0" collapsed="false">
      <c r="A43" s="39" t="s">
        <v>132</v>
      </c>
      <c r="B43" s="81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9"/>
    </row>
    <row r="44" customFormat="false" ht="15" hidden="false" customHeight="false" outlineLevel="0" collapsed="false">
      <c r="A44" s="39" t="s">
        <v>136</v>
      </c>
      <c r="B44" s="81" t="s">
        <v>137</v>
      </c>
      <c r="C44" s="46"/>
      <c r="D44" s="46"/>
      <c r="E44" s="88" t="s">
        <v>138</v>
      </c>
      <c r="F44" s="47" t="s">
        <v>139</v>
      </c>
      <c r="G44" s="48" t="n">
        <v>7036</v>
      </c>
      <c r="H44" s="48" t="n">
        <v>7034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4" t="s">
        <v>142</v>
      </c>
      <c r="F45" s="47" t="s">
        <v>143</v>
      </c>
      <c r="G45" s="48"/>
      <c r="H45" s="48"/>
      <c r="I45" s="55"/>
      <c r="J45" s="55"/>
      <c r="K45" s="55"/>
      <c r="L45" s="55"/>
      <c r="M45" s="66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7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4" t="s">
        <v>149</v>
      </c>
      <c r="F47" s="47" t="s">
        <v>150</v>
      </c>
      <c r="G47" s="48"/>
      <c r="H47" s="48"/>
      <c r="M47" s="69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4" t="s">
        <v>54</v>
      </c>
      <c r="F49" s="53" t="s">
        <v>157</v>
      </c>
      <c r="G49" s="54" t="n">
        <f aca="false">SUM(G43:G48)</f>
        <v>7036</v>
      </c>
      <c r="H49" s="54" t="n">
        <f aca="false">SUM(H43:H48)</f>
        <v>703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7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4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5</v>
      </c>
      <c r="B52" s="59"/>
      <c r="C52" s="67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9" t="s">
        <v>173</v>
      </c>
      <c r="B55" s="90" t="s">
        <v>174</v>
      </c>
      <c r="C55" s="60" t="n">
        <f aca="false">C19+C20+C21+C27+C32+C45+C51+C53+C54</f>
        <v>22127</v>
      </c>
      <c r="D55" s="60" t="n">
        <f aca="false">D19+D20+D21+D27+D32+D45+D51+D53+D54</f>
        <v>22127</v>
      </c>
      <c r="E55" s="41" t="s">
        <v>175</v>
      </c>
      <c r="F55" s="78" t="s">
        <v>176</v>
      </c>
      <c r="G55" s="54" t="n">
        <f aca="false">G49+G51+G52+G53+G54</f>
        <v>7036</v>
      </c>
      <c r="H55" s="54" t="n">
        <f aca="false">H49+H51+H52+H53+H54</f>
        <v>7034</v>
      </c>
      <c r="I55" s="55"/>
      <c r="J55" s="55"/>
      <c r="K55" s="55"/>
      <c r="L55" s="55"/>
      <c r="M55" s="66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1" t="s">
        <v>177</v>
      </c>
      <c r="B56" s="52"/>
      <c r="C56" s="67"/>
      <c r="D56" s="60"/>
      <c r="E56" s="41"/>
      <c r="F56" s="92"/>
      <c r="G56" s="67"/>
      <c r="H56" s="54"/>
    </row>
    <row r="57" customFormat="false" ht="15" hidden="false" customHeight="false" outlineLevel="0" collapsed="false">
      <c r="A57" s="39" t="s">
        <v>178</v>
      </c>
      <c r="B57" s="45"/>
      <c r="C57" s="67"/>
      <c r="D57" s="60"/>
      <c r="E57" s="93" t="s">
        <v>179</v>
      </c>
      <c r="F57" s="92"/>
      <c r="G57" s="67"/>
      <c r="H57" s="54"/>
      <c r="M57" s="69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 t="n">
        <v>1</v>
      </c>
      <c r="E58" s="41" t="s">
        <v>131</v>
      </c>
      <c r="F58" s="94"/>
      <c r="G58" s="67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4" t="s">
        <v>184</v>
      </c>
      <c r="F59" s="47" t="s">
        <v>185</v>
      </c>
      <c r="G59" s="48"/>
      <c r="H59" s="48" t="n">
        <v>1797</v>
      </c>
      <c r="M59" s="69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 t="n">
        <v>31</v>
      </c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4" t="s">
        <v>193</v>
      </c>
      <c r="G61" s="54" t="n">
        <f aca="false">SUM(G62:G68)</f>
        <v>169</v>
      </c>
      <c r="H61" s="54" t="n">
        <f aca="false">SUM(H62:H68)</f>
        <v>18</v>
      </c>
      <c r="I61" s="55"/>
      <c r="J61" s="55"/>
      <c r="K61" s="55"/>
      <c r="L61" s="55"/>
      <c r="M61" s="66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9</v>
      </c>
      <c r="H62" s="48" t="n">
        <v>18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9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0</v>
      </c>
      <c r="D64" s="60" t="n">
        <f aca="false">SUM(D58:D63)</f>
        <v>1</v>
      </c>
      <c r="E64" s="41" t="s">
        <v>203</v>
      </c>
      <c r="F64" s="47" t="s">
        <v>204</v>
      </c>
      <c r="G64" s="48"/>
      <c r="H64" s="48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7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7"/>
      <c r="D66" s="60"/>
      <c r="E66" s="41" t="s">
        <v>208</v>
      </c>
      <c r="F66" s="47" t="s">
        <v>209</v>
      </c>
      <c r="G66" s="48"/>
      <c r="H66" s="48"/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1</v>
      </c>
      <c r="D67" s="46" t="n">
        <v>1</v>
      </c>
      <c r="E67" s="41" t="s">
        <v>212</v>
      </c>
      <c r="F67" s="47" t="s">
        <v>213</v>
      </c>
      <c r="G67" s="48"/>
      <c r="H67" s="48"/>
    </row>
    <row r="68" customFormat="false" ht="15" hidden="false" customHeight="false" outlineLevel="0" collapsed="false">
      <c r="A68" s="39" t="s">
        <v>214</v>
      </c>
      <c r="B68" s="45" t="s">
        <v>215</v>
      </c>
      <c r="C68" s="46"/>
      <c r="D68" s="46"/>
      <c r="E68" s="41" t="s">
        <v>216</v>
      </c>
      <c r="F68" s="47" t="s">
        <v>217</v>
      </c>
      <c r="G68" s="48" t="n">
        <v>160</v>
      </c>
      <c r="H68" s="48"/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 t="n">
        <v>2</v>
      </c>
      <c r="E69" s="64" t="s">
        <v>81</v>
      </c>
      <c r="F69" s="47" t="s">
        <v>220</v>
      </c>
      <c r="G69" s="48"/>
      <c r="H69" s="48" t="n">
        <v>1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8" t="s">
        <v>49</v>
      </c>
      <c r="F71" s="95" t="s">
        <v>227</v>
      </c>
      <c r="G71" s="96" t="n">
        <f aca="false">G59+G60+G61+G69+G70</f>
        <v>200</v>
      </c>
      <c r="H71" s="96" t="n">
        <f aca="false">H59+H60+H61+H69+H70</f>
        <v>181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9</v>
      </c>
      <c r="D72" s="46" t="n">
        <v>224</v>
      </c>
      <c r="E72" s="50"/>
      <c r="F72" s="97"/>
      <c r="G72" s="98"/>
      <c r="H72" s="99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100"/>
      <c r="F73" s="101"/>
      <c r="G73" s="102"/>
      <c r="H73" s="103"/>
    </row>
    <row r="74" customFormat="false" ht="15" hidden="false" customHeight="false" outlineLevel="0" collapsed="false">
      <c r="A74" s="39" t="s">
        <v>232</v>
      </c>
      <c r="B74" s="45" t="s">
        <v>233</v>
      </c>
      <c r="C74" s="46"/>
      <c r="D74" s="46"/>
      <c r="E74" s="41" t="s">
        <v>234</v>
      </c>
      <c r="F74" s="104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10</v>
      </c>
      <c r="D75" s="60" t="n">
        <f aca="false">SUM(D67:D74)</f>
        <v>227</v>
      </c>
      <c r="E75" s="64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7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7"/>
      <c r="D77" s="60"/>
      <c r="E77" s="41"/>
      <c r="F77" s="105"/>
      <c r="G77" s="106"/>
      <c r="H77" s="107"/>
      <c r="M77" s="69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6"/>
      <c r="G78" s="106"/>
      <c r="H78" s="107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4" t="s">
        <v>245</v>
      </c>
      <c r="F79" s="78" t="s">
        <v>246</v>
      </c>
      <c r="G79" s="108" t="n">
        <f aca="false">G71+G74+G75+G76</f>
        <v>200</v>
      </c>
      <c r="H79" s="108" t="n">
        <f aca="false">H71+H74+H75+H76</f>
        <v>181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9"/>
      <c r="G80" s="110"/>
      <c r="H80" s="111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100"/>
      <c r="F81" s="110"/>
      <c r="G81" s="110"/>
      <c r="H81" s="111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80"/>
      <c r="F82" s="110"/>
      <c r="G82" s="110"/>
      <c r="H82" s="111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100"/>
      <c r="F83" s="110"/>
      <c r="G83" s="110"/>
      <c r="H83" s="111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80"/>
      <c r="F84" s="110"/>
      <c r="G84" s="110"/>
      <c r="H84" s="111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7"/>
      <c r="D85" s="60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39" t="s">
        <v>256</v>
      </c>
      <c r="B86" s="45"/>
      <c r="C86" s="67"/>
      <c r="D86" s="60"/>
      <c r="E86" s="80"/>
      <c r="F86" s="110"/>
      <c r="G86" s="110"/>
      <c r="H86" s="111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26</v>
      </c>
      <c r="D87" s="46" t="n">
        <v>7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292</v>
      </c>
      <c r="D88" s="46" t="n">
        <v>456</v>
      </c>
      <c r="E88" s="80"/>
      <c r="F88" s="110"/>
      <c r="G88" s="110"/>
      <c r="H88" s="111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80"/>
      <c r="F90" s="110"/>
      <c r="G90" s="110"/>
      <c r="H90" s="111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318</v>
      </c>
      <c r="D91" s="60" t="n">
        <f aca="false">SUM(D87:D90)</f>
        <v>463</v>
      </c>
      <c r="E91" s="80"/>
      <c r="F91" s="110"/>
      <c r="G91" s="110"/>
      <c r="H91" s="111"/>
      <c r="I91" s="55"/>
      <c r="J91" s="55"/>
      <c r="K91" s="55"/>
      <c r="L91" s="55"/>
      <c r="M91" s="66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5</v>
      </c>
      <c r="D92" s="46" t="n">
        <v>3</v>
      </c>
      <c r="E92" s="80"/>
      <c r="F92" s="110"/>
      <c r="G92" s="110"/>
      <c r="H92" s="111"/>
    </row>
    <row r="93" customFormat="false" ht="15" hidden="false" customHeight="false" outlineLevel="0" collapsed="false">
      <c r="A93" s="39" t="s">
        <v>269</v>
      </c>
      <c r="B93" s="112" t="s">
        <v>270</v>
      </c>
      <c r="C93" s="60" t="n">
        <f aca="false">C64+C75+C84+C91+C92</f>
        <v>333</v>
      </c>
      <c r="D93" s="60" t="n">
        <f aca="false">D64+D75+D84+D91+D92</f>
        <v>694</v>
      </c>
      <c r="E93" s="100"/>
      <c r="F93" s="110"/>
      <c r="G93" s="110"/>
      <c r="H93" s="111"/>
      <c r="I93" s="55"/>
      <c r="J93" s="55"/>
      <c r="K93" s="55"/>
      <c r="L93" s="55"/>
      <c r="M93" s="66"/>
      <c r="N93" s="55"/>
    </row>
    <row r="94" customFormat="false" ht="15.75" hidden="false" customHeight="false" outlineLevel="0" collapsed="false">
      <c r="A94" s="113" t="s">
        <v>271</v>
      </c>
      <c r="B94" s="114" t="s">
        <v>272</v>
      </c>
      <c r="C94" s="115" t="n">
        <f aca="false">C93+C55</f>
        <v>22460</v>
      </c>
      <c r="D94" s="115" t="n">
        <f aca="false">D93+D55</f>
        <v>22821</v>
      </c>
      <c r="E94" s="116" t="s">
        <v>273</v>
      </c>
      <c r="F94" s="117" t="s">
        <v>274</v>
      </c>
      <c r="G94" s="118" t="n">
        <f aca="false">G36+G39+G55+G79</f>
        <v>22460</v>
      </c>
      <c r="H94" s="118" t="n">
        <f aca="false">H36+H39+H55+H79</f>
        <v>2282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5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6</v>
      </c>
      <c r="B98" s="126"/>
      <c r="C98" s="5" t="s">
        <v>277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8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/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59722222222222" bottom="0.159722222222222" header="0.159722222222222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79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"ЕКСКЛУЗИВ ПРОПЪРТИ" АДСИЦ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175135689</v>
      </c>
    </row>
    <row r="3" customFormat="false" ht="15" hidden="false" customHeight="true" outlineLevel="0" collapsed="false">
      <c r="A3" s="136" t="s">
        <v>280</v>
      </c>
      <c r="B3" s="137" t="str">
        <f aca="false">'справка №1-БАЛАНС'!E4</f>
        <v> 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7</v>
      </c>
      <c r="B4" s="142" t="str">
        <f aca="false">'справка №1-БАЛАНС'!E5</f>
        <v>01.01.08 - 30.09.08</v>
      </c>
      <c r="C4" s="142"/>
      <c r="D4" s="142"/>
      <c r="E4" s="143"/>
      <c r="F4" s="144"/>
      <c r="G4" s="135"/>
      <c r="H4" s="145" t="s">
        <v>281</v>
      </c>
    </row>
    <row r="5" customFormat="false" ht="24" hidden="false" customHeight="false" outlineLevel="0" collapsed="false">
      <c r="A5" s="146" t="s">
        <v>282</v>
      </c>
      <c r="B5" s="147" t="s">
        <v>11</v>
      </c>
      <c r="C5" s="146" t="s">
        <v>12</v>
      </c>
      <c r="D5" s="148" t="s">
        <v>16</v>
      </c>
      <c r="E5" s="146" t="s">
        <v>283</v>
      </c>
      <c r="F5" s="147" t="s">
        <v>11</v>
      </c>
      <c r="G5" s="146" t="s">
        <v>12</v>
      </c>
      <c r="H5" s="146" t="s">
        <v>16</v>
      </c>
    </row>
    <row r="6" customFormat="false" ht="12" hidden="false" customHeight="false" outlineLevel="0" collapsed="false">
      <c r="A6" s="149" t="s">
        <v>17</v>
      </c>
      <c r="B6" s="149" t="s">
        <v>18</v>
      </c>
      <c r="C6" s="149" t="n">
        <v>1</v>
      </c>
      <c r="D6" s="149" t="n">
        <v>2</v>
      </c>
      <c r="E6" s="149" t="s">
        <v>17</v>
      </c>
      <c r="F6" s="146" t="s">
        <v>18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4</v>
      </c>
      <c r="B7" s="150"/>
      <c r="C7" s="151"/>
      <c r="D7" s="151"/>
      <c r="E7" s="150" t="s">
        <v>285</v>
      </c>
      <c r="F7" s="152"/>
      <c r="G7" s="153"/>
      <c r="H7" s="153"/>
    </row>
    <row r="8" customFormat="false" ht="12" hidden="false" customHeight="false" outlineLevel="0" collapsed="false">
      <c r="A8" s="154" t="s">
        <v>286</v>
      </c>
      <c r="B8" s="154"/>
      <c r="C8" s="155"/>
      <c r="D8" s="156"/>
      <c r="E8" s="154" t="s">
        <v>287</v>
      </c>
      <c r="F8" s="152"/>
      <c r="G8" s="153"/>
      <c r="H8" s="153"/>
    </row>
    <row r="9" customFormat="false" ht="12" hidden="false" customHeight="false" outlineLevel="0" collapsed="false">
      <c r="A9" s="157" t="s">
        <v>288</v>
      </c>
      <c r="B9" s="158" t="s">
        <v>289</v>
      </c>
      <c r="C9" s="159" t="n">
        <v>1</v>
      </c>
      <c r="D9" s="159" t="n">
        <v>1</v>
      </c>
      <c r="E9" s="157" t="s">
        <v>290</v>
      </c>
      <c r="F9" s="160" t="s">
        <v>291</v>
      </c>
      <c r="G9" s="161"/>
      <c r="H9" s="161"/>
    </row>
    <row r="10" customFormat="false" ht="12" hidden="false" customHeight="false" outlineLevel="0" collapsed="false">
      <c r="A10" s="157" t="s">
        <v>292</v>
      </c>
      <c r="B10" s="158" t="s">
        <v>293</v>
      </c>
      <c r="C10" s="159" t="n">
        <v>104</v>
      </c>
      <c r="D10" s="159" t="n">
        <v>111</v>
      </c>
      <c r="E10" s="157" t="s">
        <v>294</v>
      </c>
      <c r="F10" s="160" t="s">
        <v>295</v>
      </c>
      <c r="G10" s="161"/>
      <c r="H10" s="161" t="n">
        <v>29</v>
      </c>
    </row>
    <row r="11" customFormat="false" ht="12" hidden="false" customHeight="false" outlineLevel="0" collapsed="false">
      <c r="A11" s="157" t="s">
        <v>296</v>
      </c>
      <c r="B11" s="158" t="s">
        <v>297</v>
      </c>
      <c r="C11" s="159" t="n">
        <v>3</v>
      </c>
      <c r="D11" s="159" t="n">
        <v>1</v>
      </c>
      <c r="E11" s="162" t="s">
        <v>298</v>
      </c>
      <c r="F11" s="160" t="s">
        <v>299</v>
      </c>
      <c r="G11" s="161" t="n">
        <v>7</v>
      </c>
      <c r="H11" s="161" t="n">
        <v>4</v>
      </c>
    </row>
    <row r="12" customFormat="false" ht="12" hidden="false" customHeight="false" outlineLevel="0" collapsed="false">
      <c r="A12" s="157" t="s">
        <v>300</v>
      </c>
      <c r="B12" s="158" t="s">
        <v>301</v>
      </c>
      <c r="C12" s="159" t="n">
        <v>56</v>
      </c>
      <c r="D12" s="159" t="n">
        <v>32</v>
      </c>
      <c r="E12" s="162" t="s">
        <v>81</v>
      </c>
      <c r="F12" s="160" t="s">
        <v>302</v>
      </c>
      <c r="G12" s="161"/>
      <c r="H12" s="161"/>
    </row>
    <row r="13" customFormat="false" ht="12" hidden="false" customHeight="false" outlineLevel="0" collapsed="false">
      <c r="A13" s="157" t="s">
        <v>303</v>
      </c>
      <c r="B13" s="158" t="s">
        <v>304</v>
      </c>
      <c r="C13" s="159" t="n">
        <v>3</v>
      </c>
      <c r="D13" s="159" t="n">
        <v>2</v>
      </c>
      <c r="E13" s="163" t="s">
        <v>54</v>
      </c>
      <c r="F13" s="164" t="s">
        <v>305</v>
      </c>
      <c r="G13" s="153" t="n">
        <f aca="false">SUM(G9:G12)</f>
        <v>7</v>
      </c>
      <c r="H13" s="153" t="n">
        <f aca="false">SUM(H9:H12)</f>
        <v>33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6</v>
      </c>
      <c r="B14" s="158" t="s">
        <v>307</v>
      </c>
      <c r="C14" s="159"/>
      <c r="D14" s="159" t="n">
        <v>29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08</v>
      </c>
      <c r="B15" s="158" t="s">
        <v>309</v>
      </c>
      <c r="C15" s="167"/>
      <c r="D15" s="167"/>
      <c r="E15" s="154" t="s">
        <v>310</v>
      </c>
      <c r="F15" s="168" t="s">
        <v>311</v>
      </c>
      <c r="G15" s="161"/>
      <c r="H15" s="161"/>
    </row>
    <row r="16" customFormat="false" ht="12" hidden="false" customHeight="false" outlineLevel="0" collapsed="false">
      <c r="A16" s="157" t="s">
        <v>312</v>
      </c>
      <c r="B16" s="158" t="s">
        <v>313</v>
      </c>
      <c r="C16" s="167" t="n">
        <v>161</v>
      </c>
      <c r="D16" s="167" t="n">
        <v>69</v>
      </c>
      <c r="E16" s="157" t="s">
        <v>314</v>
      </c>
      <c r="F16" s="165" t="s">
        <v>315</v>
      </c>
      <c r="G16" s="169"/>
      <c r="H16" s="169"/>
    </row>
    <row r="17" customFormat="false" ht="12" hidden="false" customHeight="false" outlineLevel="0" collapsed="false">
      <c r="A17" s="170" t="s">
        <v>316</v>
      </c>
      <c r="B17" s="158" t="s">
        <v>317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18</v>
      </c>
      <c r="B18" s="158" t="s">
        <v>319</v>
      </c>
      <c r="C18" s="171"/>
      <c r="D18" s="171"/>
      <c r="E18" s="154" t="s">
        <v>320</v>
      </c>
      <c r="F18" s="152"/>
      <c r="G18" s="166"/>
      <c r="H18" s="166"/>
    </row>
    <row r="19" customFormat="false" ht="12" hidden="false" customHeight="false" outlineLevel="0" collapsed="false">
      <c r="A19" s="163" t="s">
        <v>54</v>
      </c>
      <c r="B19" s="172" t="s">
        <v>321</v>
      </c>
      <c r="C19" s="173" t="n">
        <f aca="false">SUM(C9:C15)+C16</f>
        <v>328</v>
      </c>
      <c r="D19" s="173" t="n">
        <f aca="false">SUM(D9:D15)+D16</f>
        <v>245</v>
      </c>
      <c r="E19" s="152" t="s">
        <v>322</v>
      </c>
      <c r="F19" s="165" t="s">
        <v>323</v>
      </c>
      <c r="G19" s="161"/>
      <c r="H19" s="161" t="n">
        <v>7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4</v>
      </c>
      <c r="F20" s="165" t="s">
        <v>325</v>
      </c>
      <c r="G20" s="161"/>
      <c r="H20" s="161"/>
    </row>
    <row r="21" customFormat="false" ht="24" hidden="false" customHeight="false" outlineLevel="0" collapsed="false">
      <c r="A21" s="154" t="s">
        <v>326</v>
      </c>
      <c r="B21" s="175"/>
      <c r="C21" s="174"/>
      <c r="D21" s="174"/>
      <c r="E21" s="157" t="s">
        <v>327</v>
      </c>
      <c r="F21" s="165" t="s">
        <v>328</v>
      </c>
      <c r="G21" s="161"/>
      <c r="H21" s="161"/>
    </row>
    <row r="22" customFormat="false" ht="24" hidden="false" customHeight="false" outlineLevel="0" collapsed="false">
      <c r="A22" s="152" t="s">
        <v>329</v>
      </c>
      <c r="B22" s="175" t="s">
        <v>330</v>
      </c>
      <c r="C22" s="159" t="n">
        <v>484</v>
      </c>
      <c r="D22" s="159" t="n">
        <v>196</v>
      </c>
      <c r="E22" s="152" t="s">
        <v>331</v>
      </c>
      <c r="F22" s="165" t="s">
        <v>332</v>
      </c>
      <c r="G22" s="161"/>
      <c r="H22" s="161"/>
    </row>
    <row r="23" customFormat="false" ht="24" hidden="false" customHeight="false" outlineLevel="0" collapsed="false">
      <c r="A23" s="157" t="s">
        <v>333</v>
      </c>
      <c r="B23" s="175" t="s">
        <v>334</v>
      </c>
      <c r="C23" s="159"/>
      <c r="D23" s="159"/>
      <c r="E23" s="157" t="s">
        <v>335</v>
      </c>
      <c r="F23" s="165" t="s">
        <v>336</v>
      </c>
      <c r="G23" s="161"/>
      <c r="H23" s="161"/>
    </row>
    <row r="24" customFormat="false" ht="12" hidden="false" customHeight="false" outlineLevel="0" collapsed="false">
      <c r="A24" s="157" t="s">
        <v>337</v>
      </c>
      <c r="B24" s="175" t="s">
        <v>338</v>
      </c>
      <c r="C24" s="159" t="n">
        <v>1</v>
      </c>
      <c r="D24" s="159" t="n">
        <v>1</v>
      </c>
      <c r="E24" s="163" t="s">
        <v>106</v>
      </c>
      <c r="F24" s="168" t="s">
        <v>339</v>
      </c>
      <c r="G24" s="153" t="n">
        <f aca="false">SUM(G19:G23)</f>
        <v>0</v>
      </c>
      <c r="H24" s="153" t="n">
        <f aca="false">SUM(H19:H23)</f>
        <v>7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1</v>
      </c>
      <c r="B25" s="175" t="s">
        <v>340</v>
      </c>
      <c r="C25" s="159" t="n">
        <v>26</v>
      </c>
      <c r="D25" s="159" t="n">
        <v>53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79</v>
      </c>
      <c r="B26" s="176" t="s">
        <v>341</v>
      </c>
      <c r="C26" s="173" t="n">
        <f aca="false">SUM(C22:C25)</f>
        <v>511</v>
      </c>
      <c r="D26" s="173" t="n">
        <f aca="false">SUM(D22:D25)</f>
        <v>250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2</v>
      </c>
      <c r="B28" s="147" t="s">
        <v>343</v>
      </c>
      <c r="C28" s="156" t="n">
        <f aca="false">C26+C19</f>
        <v>839</v>
      </c>
      <c r="D28" s="156" t="n">
        <f aca="false">D26+D19</f>
        <v>495</v>
      </c>
      <c r="E28" s="150" t="s">
        <v>344</v>
      </c>
      <c r="F28" s="168" t="s">
        <v>345</v>
      </c>
      <c r="G28" s="153" t="n">
        <f aca="false">G13+G15+G24</f>
        <v>7</v>
      </c>
      <c r="H28" s="153" t="n">
        <f aca="false">H13+H15+H24</f>
        <v>40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6</v>
      </c>
      <c r="B30" s="147" t="s">
        <v>347</v>
      </c>
      <c r="C30" s="156" t="n">
        <f aca="false">IF((G28-C28)&gt;0,G28-C28,0)</f>
        <v>0</v>
      </c>
      <c r="D30" s="156" t="n">
        <f aca="false">IF((H28-D28)&gt;0,H28-D28,0)</f>
        <v>0</v>
      </c>
      <c r="E30" s="150" t="s">
        <v>348</v>
      </c>
      <c r="F30" s="168" t="s">
        <v>349</v>
      </c>
      <c r="G30" s="177" t="n">
        <f aca="false">IF((C28-G28)&gt;0,C28-G28,0)</f>
        <v>832</v>
      </c>
      <c r="H30" s="177" t="n">
        <f aca="false">IF((D28-H28)&gt;0,D28-H28,0)</f>
        <v>455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0</v>
      </c>
      <c r="B31" s="176" t="s">
        <v>351</v>
      </c>
      <c r="C31" s="159"/>
      <c r="D31" s="159"/>
      <c r="E31" s="154" t="s">
        <v>352</v>
      </c>
      <c r="F31" s="165" t="s">
        <v>353</v>
      </c>
      <c r="G31" s="161"/>
      <c r="H31" s="161"/>
    </row>
    <row r="32" customFormat="false" ht="12" hidden="false" customHeight="false" outlineLevel="0" collapsed="false">
      <c r="A32" s="154" t="s">
        <v>354</v>
      </c>
      <c r="B32" s="179" t="s">
        <v>355</v>
      </c>
      <c r="C32" s="159"/>
      <c r="D32" s="159"/>
      <c r="E32" s="154" t="s">
        <v>356</v>
      </c>
      <c r="F32" s="165" t="s">
        <v>357</v>
      </c>
      <c r="G32" s="161"/>
      <c r="H32" s="161"/>
    </row>
    <row r="33" customFormat="false" ht="12" hidden="false" customHeight="false" outlineLevel="0" collapsed="false">
      <c r="A33" s="180" t="s">
        <v>358</v>
      </c>
      <c r="B33" s="176" t="s">
        <v>359</v>
      </c>
      <c r="C33" s="173" t="n">
        <f aca="false">C28-C31+C32</f>
        <v>839</v>
      </c>
      <c r="D33" s="173" t="n">
        <f aca="false">D28-D31+D32</f>
        <v>495</v>
      </c>
      <c r="E33" s="150" t="s">
        <v>360</v>
      </c>
      <c r="F33" s="168" t="s">
        <v>361</v>
      </c>
      <c r="G33" s="177" t="n">
        <f aca="false">G32-G31+G28</f>
        <v>7</v>
      </c>
      <c r="H33" s="177" t="n">
        <f aca="false">H32-H31+H28</f>
        <v>40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2</v>
      </c>
      <c r="B34" s="147" t="s">
        <v>363</v>
      </c>
      <c r="C34" s="156" t="n">
        <f aca="false">IF((G33-C33)&gt;0,G33-C33,0)</f>
        <v>0</v>
      </c>
      <c r="D34" s="156" t="n">
        <f aca="false">IF((H33-D33)&gt;0,H33-D33,0)</f>
        <v>0</v>
      </c>
      <c r="E34" s="180" t="s">
        <v>364</v>
      </c>
      <c r="F34" s="168" t="s">
        <v>365</v>
      </c>
      <c r="G34" s="153" t="n">
        <f aca="false">IF((C33-G33)&gt;0,C33-G33,0)</f>
        <v>832</v>
      </c>
      <c r="H34" s="153" t="n">
        <f aca="false">IF((D33-H33)&gt;0,D33-H33,0)</f>
        <v>455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6</v>
      </c>
      <c r="B35" s="176" t="s">
        <v>367</v>
      </c>
      <c r="C35" s="173" t="n">
        <f aca="false">C36+C37+C38</f>
        <v>0</v>
      </c>
      <c r="D35" s="173" t="n">
        <f aca="false">D36+D37+D38</f>
        <v>0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68</v>
      </c>
      <c r="B36" s="175" t="s">
        <v>369</v>
      </c>
      <c r="C36" s="159"/>
      <c r="D36" s="159"/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0</v>
      </c>
      <c r="B37" s="183" t="s">
        <v>371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2</v>
      </c>
      <c r="B38" s="183" t="s">
        <v>373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4</v>
      </c>
      <c r="B39" s="188" t="s">
        <v>375</v>
      </c>
      <c r="C39" s="189" t="n">
        <f aca="false">+IF((G33-C33-C35)&gt;0,G33-C33-C35,0)</f>
        <v>0</v>
      </c>
      <c r="D39" s="189" t="n">
        <f aca="false">+IF((H33-D33-D35)&gt;0,H33-D33-D35,0)</f>
        <v>0</v>
      </c>
      <c r="E39" s="190" t="s">
        <v>376</v>
      </c>
      <c r="F39" s="191" t="s">
        <v>377</v>
      </c>
      <c r="G39" s="192" t="n">
        <f aca="false">IF(G34&gt;0,IF(C35+G34&lt;0,0,C35+G34),IF(C34-C35&lt;0,C35-C34,0))</f>
        <v>832</v>
      </c>
      <c r="H39" s="192" t="n">
        <f aca="false">IF(H34&gt;0,IF(D35+H34&lt;0,0,D35+H34),IF(D34-D35&lt;0,D35-D34,0))</f>
        <v>455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8</v>
      </c>
      <c r="B40" s="149" t="s">
        <v>379</v>
      </c>
      <c r="C40" s="193"/>
      <c r="D40" s="193"/>
      <c r="E40" s="150" t="s">
        <v>378</v>
      </c>
      <c r="F40" s="191" t="s">
        <v>380</v>
      </c>
      <c r="G40" s="161"/>
      <c r="H40" s="161"/>
    </row>
    <row r="41" customFormat="false" ht="12" hidden="false" customHeight="true" outlineLevel="0" collapsed="false">
      <c r="A41" s="150" t="s">
        <v>381</v>
      </c>
      <c r="B41" s="146" t="s">
        <v>382</v>
      </c>
      <c r="C41" s="151" t="n">
        <f aca="false">IF(G39=0,IF(C39-C40&gt;0,C39-C40+G40,0),IF(G39-G40&lt;0,G40-G39+C39,0))</f>
        <v>0</v>
      </c>
      <c r="D41" s="151" t="n">
        <f aca="false">IF(H39=0,IF(D39-D40&gt;0,D39-D40+H40,0),IF(H39-H40&lt;0,H40-H39+D39,0))</f>
        <v>0</v>
      </c>
      <c r="E41" s="150" t="s">
        <v>383</v>
      </c>
      <c r="F41" s="194" t="s">
        <v>384</v>
      </c>
      <c r="G41" s="151" t="n">
        <f aca="false">IF(C39=0,IF(G39-G40&gt;0,G39-G40+C40,0),IF(C39-C40&lt;0,C40-C39+G40,0))</f>
        <v>832</v>
      </c>
      <c r="H41" s="151" t="n">
        <f aca="false">IF(D39=0,IF(H39-H40&gt;0,H39-H40+D40,0),IF(D39-D40&lt;0,D40-D39+H40,0))</f>
        <v>455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5</v>
      </c>
      <c r="B42" s="146" t="s">
        <v>386</v>
      </c>
      <c r="C42" s="177" t="n">
        <f aca="false">C33+C35+C39</f>
        <v>839</v>
      </c>
      <c r="D42" s="177" t="n">
        <f aca="false">D33+D35+D39</f>
        <v>495</v>
      </c>
      <c r="E42" s="180" t="s">
        <v>387</v>
      </c>
      <c r="F42" s="188" t="s">
        <v>388</v>
      </c>
      <c r="G42" s="177" t="n">
        <f aca="false">G39+G33</f>
        <v>839</v>
      </c>
      <c r="H42" s="177" t="n">
        <f aca="false">H39+H33</f>
        <v>495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89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90</v>
      </c>
      <c r="B48" s="201" t="n">
        <v>39735</v>
      </c>
      <c r="C48" s="202" t="s">
        <v>391</v>
      </c>
      <c r="D48" s="202"/>
      <c r="E48" s="202"/>
      <c r="F48" s="202"/>
      <c r="G48" s="202"/>
      <c r="H48" s="202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3"/>
      <c r="B49" s="204"/>
      <c r="C49" s="196"/>
      <c r="D49" s="196" t="s">
        <v>392</v>
      </c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3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 t="s">
        <v>394</v>
      </c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95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5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6</v>
      </c>
      <c r="B4" s="220" t="str">
        <f aca="false">'справка №1-БАЛАНС'!E3</f>
        <v>"ЕКСКЛУЗИВ ПРОПЪРТИ" АДСИЦ</v>
      </c>
      <c r="C4" s="221" t="s">
        <v>3</v>
      </c>
      <c r="D4" s="221" t="n">
        <f aca="false">'справка №1-БАЛАНС'!H3</f>
        <v>175135689</v>
      </c>
      <c r="E4" s="219"/>
      <c r="F4" s="219"/>
    </row>
    <row r="5" customFormat="false" ht="15" hidden="false" customHeight="false" outlineLevel="0" collapsed="false">
      <c r="A5" s="220" t="s">
        <v>280</v>
      </c>
      <c r="B5" s="220" t="str">
        <f aca="false">'справка №1-БАЛАНС'!E4</f>
        <v> 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7</v>
      </c>
      <c r="B6" s="224" t="str">
        <f aca="false">'справка №1-БАЛАНС'!E5</f>
        <v>01.01.08 - 30.09.08</v>
      </c>
      <c r="C6" s="225"/>
      <c r="D6" s="226" t="s">
        <v>281</v>
      </c>
      <c r="F6" s="227"/>
    </row>
    <row r="7" customFormat="false" ht="33.75" hidden="false" customHeight="true" outlineLevel="0" collapsed="false">
      <c r="A7" s="228" t="s">
        <v>397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8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9</v>
      </c>
      <c r="B10" s="237" t="s">
        <v>400</v>
      </c>
      <c r="C10" s="238" t="n">
        <v>8</v>
      </c>
      <c r="D10" s="238" t="n">
        <v>11</v>
      </c>
      <c r="E10" s="235"/>
      <c r="F10" s="235"/>
    </row>
    <row r="11" customFormat="false" ht="12" hidden="false" customHeight="false" outlineLevel="0" collapsed="false">
      <c r="A11" s="236" t="s">
        <v>401</v>
      </c>
      <c r="B11" s="237" t="s">
        <v>402</v>
      </c>
      <c r="C11" s="238" t="n">
        <v>-140</v>
      </c>
      <c r="D11" s="238" t="n">
        <v>-438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3</v>
      </c>
      <c r="B12" s="237" t="s">
        <v>404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5</v>
      </c>
      <c r="B13" s="237" t="s">
        <v>406</v>
      </c>
      <c r="C13" s="238" t="n">
        <v>-59</v>
      </c>
      <c r="D13" s="238" t="n">
        <v>-13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7</v>
      </c>
      <c r="B14" s="237" t="s">
        <v>408</v>
      </c>
      <c r="C14" s="238" t="n">
        <v>236</v>
      </c>
      <c r="D14" s="238" t="n">
        <v>-9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7" t="s">
        <v>410</v>
      </c>
      <c r="C15" s="238"/>
      <c r="D15" s="238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1</v>
      </c>
      <c r="B16" s="237" t="s">
        <v>412</v>
      </c>
      <c r="C16" s="238"/>
      <c r="D16" s="238" t="n">
        <v>7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3</v>
      </c>
      <c r="B17" s="237" t="s">
        <v>414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2" t="s">
        <v>416</v>
      </c>
      <c r="C18" s="238" t="n">
        <v>-1</v>
      </c>
      <c r="D18" s="238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7</v>
      </c>
      <c r="B19" s="237" t="s">
        <v>418</v>
      </c>
      <c r="C19" s="238" t="n">
        <v>-1</v>
      </c>
      <c r="D19" s="238"/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9</v>
      </c>
      <c r="B20" s="244" t="s">
        <v>420</v>
      </c>
      <c r="C20" s="234" t="n">
        <f aca="false">SUM(C10:C19)</f>
        <v>43</v>
      </c>
      <c r="D20" s="234" t="n">
        <f aca="false">SUM(D10:D19)</f>
        <v>-442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1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2</v>
      </c>
      <c r="B22" s="237" t="s">
        <v>423</v>
      </c>
      <c r="C22" s="238"/>
      <c r="D22" s="238" t="n">
        <v>-15359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4</v>
      </c>
      <c r="B23" s="237" t="s">
        <v>425</v>
      </c>
      <c r="C23" s="238"/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6</v>
      </c>
      <c r="B24" s="237" t="s">
        <v>427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8</v>
      </c>
      <c r="B25" s="237" t="s">
        <v>429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0</v>
      </c>
      <c r="B26" s="237" t="s">
        <v>431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2</v>
      </c>
      <c r="B27" s="237" t="s">
        <v>433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4</v>
      </c>
      <c r="B28" s="237" t="s">
        <v>435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6</v>
      </c>
      <c r="B29" s="237" t="s">
        <v>437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5</v>
      </c>
      <c r="B30" s="237" t="s">
        <v>438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9</v>
      </c>
      <c r="B31" s="237" t="s">
        <v>440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1</v>
      </c>
      <c r="B32" s="244" t="s">
        <v>442</v>
      </c>
      <c r="C32" s="234" t="n">
        <f aca="false">SUM(C22:C31)</f>
        <v>0</v>
      </c>
      <c r="D32" s="234" t="n">
        <f aca="false">SUM(D22:D31)</f>
        <v>-15359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3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4</v>
      </c>
      <c r="B34" s="237" t="s">
        <v>445</v>
      </c>
      <c r="C34" s="238" t="n">
        <v>2085</v>
      </c>
      <c r="D34" s="238" t="n">
        <f aca="false">7519</f>
        <v>7519</v>
      </c>
      <c r="E34" s="235"/>
      <c r="F34" s="235"/>
    </row>
    <row r="35" customFormat="false" ht="12" hidden="false" customHeight="false" outlineLevel="0" collapsed="false">
      <c r="A35" s="241" t="s">
        <v>446</v>
      </c>
      <c r="B35" s="237" t="s">
        <v>447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8</v>
      </c>
      <c r="B36" s="237" t="s">
        <v>449</v>
      </c>
      <c r="C36" s="238"/>
      <c r="D36" s="238" t="n">
        <f aca="false">8802</f>
        <v>8802</v>
      </c>
      <c r="E36" s="235"/>
      <c r="F36" s="235"/>
    </row>
    <row r="37" customFormat="false" ht="12" hidden="false" customHeight="false" outlineLevel="0" collapsed="false">
      <c r="A37" s="236" t="s">
        <v>450</v>
      </c>
      <c r="B37" s="237" t="s">
        <v>451</v>
      </c>
      <c r="C37" s="238" t="n">
        <v>-1760</v>
      </c>
      <c r="D37" s="238"/>
      <c r="E37" s="235"/>
      <c r="F37" s="235"/>
    </row>
    <row r="38" customFormat="false" ht="12" hidden="false" customHeight="false" outlineLevel="0" collapsed="false">
      <c r="A38" s="236" t="s">
        <v>452</v>
      </c>
      <c r="B38" s="237" t="s">
        <v>453</v>
      </c>
      <c r="C38" s="238"/>
      <c r="D38" s="238"/>
      <c r="E38" s="235"/>
      <c r="F38" s="235"/>
    </row>
    <row r="39" customFormat="false" ht="12" hidden="false" customHeight="false" outlineLevel="0" collapsed="false">
      <c r="A39" s="236" t="s">
        <v>454</v>
      </c>
      <c r="B39" s="237" t="s">
        <v>455</v>
      </c>
      <c r="C39" s="238" t="n">
        <v>-513</v>
      </c>
      <c r="D39" s="238" t="n">
        <f aca="false">-248</f>
        <v>-248</v>
      </c>
      <c r="E39" s="235"/>
      <c r="F39" s="235"/>
    </row>
    <row r="40" customFormat="false" ht="12" hidden="false" customHeight="false" outlineLevel="0" collapsed="false">
      <c r="A40" s="236" t="s">
        <v>456</v>
      </c>
      <c r="B40" s="237" t="s">
        <v>457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8</v>
      </c>
      <c r="B41" s="237" t="s">
        <v>459</v>
      </c>
      <c r="C41" s="238"/>
      <c r="D41" s="238"/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0</v>
      </c>
      <c r="B42" s="244" t="s">
        <v>461</v>
      </c>
      <c r="C42" s="234" t="n">
        <f aca="false">SUM(C34:C41)</f>
        <v>-188</v>
      </c>
      <c r="D42" s="234" t="n">
        <f aca="false">SUM(D34:D41)</f>
        <v>16073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2</v>
      </c>
      <c r="B43" s="244" t="s">
        <v>463</v>
      </c>
      <c r="C43" s="234" t="n">
        <f aca="false">C42+C32+C20</f>
        <v>-145</v>
      </c>
      <c r="D43" s="234" t="n">
        <f aca="false">D42+D32+D20</f>
        <v>272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4</v>
      </c>
      <c r="B44" s="245" t="s">
        <v>465</v>
      </c>
      <c r="C44" s="248" t="n">
        <v>463</v>
      </c>
      <c r="D44" s="248" t="n">
        <v>491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6</v>
      </c>
      <c r="B45" s="245" t="s">
        <v>467</v>
      </c>
      <c r="C45" s="234" t="n">
        <f aca="false">C44+C43</f>
        <v>318</v>
      </c>
      <c r="D45" s="234" t="n">
        <f aca="false">D44+D43</f>
        <v>763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8</v>
      </c>
      <c r="B46" s="245" t="s">
        <v>469</v>
      </c>
      <c r="C46" s="249" t="n">
        <v>318</v>
      </c>
      <c r="D46" s="249" t="n">
        <v>763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0</v>
      </c>
      <c r="B47" s="245" t="s">
        <v>471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2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1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 t="s">
        <v>473</v>
      </c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3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 t="s">
        <v>474</v>
      </c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1.60972222222222" right="0.747916666666667" top="0.640277777777778" bottom="0.57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6" t="s">
        <v>1</v>
      </c>
      <c r="B3" s="266" t="str">
        <f aca="false">'справка №1-БАЛАНС'!E3</f>
        <v>"ЕКСКЛУЗИВ ПРОПЪРТИ" АДСИЦ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175135689</v>
      </c>
      <c r="N3" s="259"/>
    </row>
    <row r="4" s="261" customFormat="true" ht="13.5" hidden="false" customHeight="true" outlineLevel="0" collapsed="false">
      <c r="A4" s="136" t="s">
        <v>476</v>
      </c>
      <c r="B4" s="266" t="str">
        <f aca="false">'справка №1-БАЛАНС'!E4</f>
        <v> 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справка №1-БАЛАНС'!H4</f>
        <v> </v>
      </c>
      <c r="N4" s="271"/>
      <c r="O4" s="271"/>
    </row>
    <row r="5" s="261" customFormat="true" ht="12.75" hidden="false" customHeight="true" outlineLevel="0" collapsed="false">
      <c r="A5" s="136" t="s">
        <v>7</v>
      </c>
      <c r="B5" s="272" t="str">
        <f aca="false">'справка №1-БАЛАНС'!E5</f>
        <v>01.01.08 - 30.09.08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7</v>
      </c>
      <c r="E6" s="280"/>
      <c r="F6" s="280"/>
      <c r="G6" s="280"/>
      <c r="H6" s="280"/>
      <c r="I6" s="281" t="s">
        <v>478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9</v>
      </c>
      <c r="B7" s="287" t="s">
        <v>480</v>
      </c>
      <c r="C7" s="288" t="s">
        <v>481</v>
      </c>
      <c r="D7" s="289" t="s">
        <v>482</v>
      </c>
      <c r="E7" s="279" t="s">
        <v>483</v>
      </c>
      <c r="F7" s="290" t="s">
        <v>484</v>
      </c>
      <c r="G7" s="290"/>
      <c r="H7" s="290"/>
      <c r="I7" s="279" t="s">
        <v>485</v>
      </c>
      <c r="J7" s="291" t="s">
        <v>486</v>
      </c>
      <c r="K7" s="288" t="s">
        <v>487</v>
      </c>
      <c r="L7" s="288" t="s">
        <v>488</v>
      </c>
      <c r="M7" s="292" t="s">
        <v>489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0</v>
      </c>
      <c r="G8" s="290" t="s">
        <v>491</v>
      </c>
      <c r="H8" s="290" t="s">
        <v>492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3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4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5</v>
      </c>
      <c r="B11" s="301" t="s">
        <v>496</v>
      </c>
      <c r="C11" s="307" t="n">
        <f aca="false">'справка №1-БАЛАНС'!H17</f>
        <v>7998</v>
      </c>
      <c r="D11" s="307" t="n">
        <f aca="false">'справка №1-БАЛАНС'!H19</f>
        <v>15</v>
      </c>
      <c r="E11" s="307" t="n">
        <f aca="false">'справка №1-БАЛАНС'!H20</f>
        <v>3035</v>
      </c>
      <c r="F11" s="307" t="n">
        <f aca="false">'справка №1-БАЛАНС'!H22</f>
        <v>0</v>
      </c>
      <c r="G11" s="307" t="n">
        <f aca="false">'справка №1-БАЛАНС'!H23</f>
        <v>0</v>
      </c>
      <c r="H11" s="61"/>
      <c r="I11" s="307" t="n">
        <f aca="false">'справка №1-БАЛАНС'!H28+'справка №1-БАЛАНС'!H31</f>
        <v>2923</v>
      </c>
      <c r="J11" s="307" t="n">
        <f aca="false">'справка №1-БАЛАНС'!H29+'справка №1-БАЛАНС'!H32</f>
        <v>0</v>
      </c>
      <c r="K11" s="61"/>
      <c r="L11" s="308" t="n">
        <f aca="false">SUM(C11:K11)</f>
        <v>13971</v>
      </c>
      <c r="M11" s="307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7</v>
      </c>
      <c r="B12" s="301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499</v>
      </c>
      <c r="B13" s="303" t="s">
        <v>500</v>
      </c>
      <c r="C13" s="61"/>
      <c r="D13" s="61"/>
      <c r="E13" s="61"/>
      <c r="F13" s="61"/>
      <c r="G13" s="61"/>
      <c r="H13" s="61"/>
      <c r="I13" s="61"/>
      <c r="J13" s="61"/>
      <c r="K13" s="61"/>
      <c r="L13" s="308" t="n">
        <f aca="false">SUM(C13:K13)</f>
        <v>0</v>
      </c>
      <c r="M13" s="61"/>
      <c r="N13" s="313"/>
    </row>
    <row r="14" customFormat="false" ht="12" hidden="false" customHeight="true" outlineLevel="0" collapsed="false">
      <c r="A14" s="312" t="s">
        <v>501</v>
      </c>
      <c r="B14" s="303" t="s">
        <v>502</v>
      </c>
      <c r="C14" s="61"/>
      <c r="D14" s="61"/>
      <c r="E14" s="61"/>
      <c r="F14" s="61"/>
      <c r="G14" s="61"/>
      <c r="H14" s="61"/>
      <c r="I14" s="61"/>
      <c r="J14" s="61"/>
      <c r="K14" s="61"/>
      <c r="L14" s="308" t="n">
        <f aca="false">SUM(C14:K14)</f>
        <v>0</v>
      </c>
      <c r="M14" s="61"/>
      <c r="N14" s="313"/>
    </row>
    <row r="15" customFormat="false" ht="12" hidden="false" customHeight="false" outlineLevel="0" collapsed="false">
      <c r="A15" s="306" t="s">
        <v>503</v>
      </c>
      <c r="B15" s="301" t="s">
        <v>504</v>
      </c>
      <c r="C15" s="314" t="n">
        <f aca="false">C11+C12</f>
        <v>7998</v>
      </c>
      <c r="D15" s="314" t="n">
        <f aca="false">D11+D12</f>
        <v>15</v>
      </c>
      <c r="E15" s="314" t="n">
        <f aca="false">E11+E12</f>
        <v>3035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2923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13971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832</v>
      </c>
      <c r="K16" s="61"/>
      <c r="L16" s="308" t="n">
        <f aca="false">SUM(C16:K16)</f>
        <v>-832</v>
      </c>
      <c r="M16" s="61"/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7</v>
      </c>
      <c r="B17" s="303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09</v>
      </c>
      <c r="B18" s="323" t="s">
        <v>510</v>
      </c>
      <c r="C18" s="61"/>
      <c r="D18" s="61"/>
      <c r="E18" s="61"/>
      <c r="F18" s="61"/>
      <c r="G18" s="61"/>
      <c r="H18" s="61"/>
      <c r="I18" s="61"/>
      <c r="J18" s="61"/>
      <c r="K18" s="61"/>
      <c r="L18" s="308" t="n">
        <f aca="false">SUM(C18:K18)</f>
        <v>0</v>
      </c>
      <c r="M18" s="61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61"/>
      <c r="D19" s="61"/>
      <c r="E19" s="61"/>
      <c r="F19" s="61"/>
      <c r="G19" s="61"/>
      <c r="H19" s="61"/>
      <c r="I19" s="61"/>
      <c r="J19" s="61"/>
      <c r="K19" s="61"/>
      <c r="L19" s="308" t="n">
        <f aca="false">SUM(C19:K19)</f>
        <v>0</v>
      </c>
      <c r="M19" s="61"/>
      <c r="N19" s="313"/>
    </row>
    <row r="20" customFormat="false" ht="12.75" hidden="false" customHeight="true" outlineLevel="0" collapsed="false">
      <c r="A20" s="312" t="s">
        <v>513</v>
      </c>
      <c r="B20" s="303" t="s">
        <v>514</v>
      </c>
      <c r="C20" s="61"/>
      <c r="D20" s="61"/>
      <c r="E20" s="61"/>
      <c r="F20" s="61"/>
      <c r="G20" s="61"/>
      <c r="H20" s="61"/>
      <c r="I20" s="61"/>
      <c r="J20" s="61"/>
      <c r="K20" s="61"/>
      <c r="L20" s="308" t="n">
        <f aca="false">SUM(C20:K20)</f>
        <v>0</v>
      </c>
      <c r="M20" s="61"/>
      <c r="N20" s="313"/>
    </row>
    <row r="21" customFormat="false" ht="23.25" hidden="false" customHeight="true" outlineLevel="0" collapsed="false">
      <c r="A21" s="312" t="s">
        <v>515</v>
      </c>
      <c r="B21" s="303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7</v>
      </c>
      <c r="B22" s="303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3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3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7</v>
      </c>
      <c r="B25" s="303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3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3" t="s">
        <v>526</v>
      </c>
      <c r="C27" s="61"/>
      <c r="D27" s="61"/>
      <c r="E27" s="61"/>
      <c r="F27" s="61"/>
      <c r="G27" s="61"/>
      <c r="H27" s="61"/>
      <c r="I27" s="61"/>
      <c r="J27" s="61"/>
      <c r="K27" s="61"/>
      <c r="L27" s="308" t="n">
        <f aca="false">SUM(C27:K27)</f>
        <v>0</v>
      </c>
      <c r="M27" s="61"/>
      <c r="N27" s="313"/>
    </row>
    <row r="28" customFormat="false" ht="12" hidden="false" customHeight="false" outlineLevel="0" collapsed="false">
      <c r="A28" s="312" t="s">
        <v>527</v>
      </c>
      <c r="B28" s="303" t="s">
        <v>528</v>
      </c>
      <c r="C28" s="61" t="n">
        <v>1454</v>
      </c>
      <c r="D28" s="61" t="n">
        <v>631</v>
      </c>
      <c r="E28" s="61"/>
      <c r="F28" s="61"/>
      <c r="G28" s="61"/>
      <c r="H28" s="61"/>
      <c r="I28" s="61"/>
      <c r="J28" s="61"/>
      <c r="K28" s="61"/>
      <c r="L28" s="308" t="n">
        <f aca="false">SUM(C28:K28)</f>
        <v>2085</v>
      </c>
      <c r="M28" s="61"/>
      <c r="N28" s="313"/>
    </row>
    <row r="29" customFormat="false" ht="14.25" hidden="false" customHeight="true" outlineLevel="0" collapsed="false">
      <c r="A29" s="306" t="s">
        <v>529</v>
      </c>
      <c r="B29" s="301" t="s">
        <v>530</v>
      </c>
      <c r="C29" s="310" t="n">
        <f aca="false">C17+C20+C21+C24+C28+C27+C15+C16</f>
        <v>9452</v>
      </c>
      <c r="D29" s="310" t="n">
        <f aca="false">D17+D20+D21+D24+D28+D27+D15+D16</f>
        <v>646</v>
      </c>
      <c r="E29" s="310" t="n">
        <f aca="false">E17+E20+E21+E24+E28+E27+E15+E16</f>
        <v>3035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2923</v>
      </c>
      <c r="J29" s="310" t="n">
        <f aca="false">J17+J20+J21+J24+J28+J27+J15+J16</f>
        <v>-832</v>
      </c>
      <c r="K29" s="310" t="n">
        <f aca="false">K17+K20+K21+K24+K28+K27+K15+K16</f>
        <v>0</v>
      </c>
      <c r="L29" s="308" t="n">
        <f aca="false">SUM(C29:K29)</f>
        <v>15224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1</v>
      </c>
      <c r="B30" s="303" t="s">
        <v>532</v>
      </c>
      <c r="C30" s="61"/>
      <c r="D30" s="61"/>
      <c r="E30" s="61"/>
      <c r="F30" s="61"/>
      <c r="G30" s="61"/>
      <c r="H30" s="61"/>
      <c r="I30" s="61"/>
      <c r="J30" s="61"/>
      <c r="K30" s="61"/>
      <c r="L30" s="308" t="n">
        <f aca="false">SUM(C30:K30)</f>
        <v>0</v>
      </c>
      <c r="M30" s="61"/>
      <c r="N30" s="313"/>
    </row>
    <row r="31" customFormat="false" ht="24" hidden="false" customHeight="true" outlineLevel="0" collapsed="false">
      <c r="A31" s="312" t="s">
        <v>533</v>
      </c>
      <c r="B31" s="303" t="s">
        <v>534</v>
      </c>
      <c r="C31" s="61"/>
      <c r="D31" s="61"/>
      <c r="E31" s="61"/>
      <c r="F31" s="61"/>
      <c r="G31" s="61"/>
      <c r="H31" s="61"/>
      <c r="I31" s="61"/>
      <c r="J31" s="61"/>
      <c r="K31" s="61"/>
      <c r="L31" s="308" t="n">
        <f aca="false">SUM(C31:K31)</f>
        <v>0</v>
      </c>
      <c r="M31" s="61"/>
      <c r="N31" s="313"/>
    </row>
    <row r="32" customFormat="false" ht="23.25" hidden="false" customHeight="true" outlineLevel="0" collapsed="false">
      <c r="A32" s="306" t="s">
        <v>535</v>
      </c>
      <c r="B32" s="301" t="s">
        <v>536</v>
      </c>
      <c r="C32" s="310" t="n">
        <f aca="false">C29+C30+C31</f>
        <v>9452</v>
      </c>
      <c r="D32" s="310" t="n">
        <f aca="false">D29+D30+D31</f>
        <v>646</v>
      </c>
      <c r="E32" s="310" t="n">
        <f aca="false">E29+E30+E31</f>
        <v>3035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2923</v>
      </c>
      <c r="J32" s="310" t="n">
        <f aca="false">J29+J30+J31</f>
        <v>-832</v>
      </c>
      <c r="K32" s="310" t="n">
        <f aca="false">K29+K30+K31</f>
        <v>0</v>
      </c>
      <c r="L32" s="308" t="n">
        <f aca="false">SUM(C32:K32)</f>
        <v>15224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391</v>
      </c>
      <c r="E38" s="333"/>
      <c r="F38" s="333" t="s">
        <v>392</v>
      </c>
      <c r="G38" s="333"/>
      <c r="H38" s="333"/>
      <c r="I38" s="333"/>
      <c r="J38" s="332" t="s">
        <v>539</v>
      </c>
      <c r="K38" s="332"/>
      <c r="L38" s="333" t="s">
        <v>394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09722222222222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M19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0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"ЕКСКЛУЗИВ ПРОПЪРТИ" АДСИЦ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135689</v>
      </c>
      <c r="P2" s="342"/>
      <c r="Q2" s="342"/>
      <c r="R2" s="139"/>
    </row>
    <row r="3" customFormat="false" ht="15" hidden="false" customHeight="true" outlineLevel="0" collapsed="false">
      <c r="A3" s="340" t="s">
        <v>7</v>
      </c>
      <c r="B3" s="340"/>
      <c r="C3" s="345" t="str">
        <f aca="false">'справка №1-БАЛАНС'!E5</f>
        <v>01.01.08 - 30.09.08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1"/>
    </row>
    <row r="4" customFormat="false" ht="12" hidden="false" customHeight="false" outlineLevel="0" collapsed="false">
      <c r="A4" s="349" t="s">
        <v>541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2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1</v>
      </c>
      <c r="D5" s="352" t="s">
        <v>543</v>
      </c>
      <c r="E5" s="352"/>
      <c r="F5" s="352"/>
      <c r="G5" s="352"/>
      <c r="H5" s="352" t="s">
        <v>544</v>
      </c>
      <c r="I5" s="352"/>
      <c r="J5" s="352" t="s">
        <v>545</v>
      </c>
      <c r="K5" s="352" t="s">
        <v>546</v>
      </c>
      <c r="L5" s="352"/>
      <c r="M5" s="352"/>
      <c r="N5" s="352"/>
      <c r="O5" s="352" t="s">
        <v>544</v>
      </c>
      <c r="P5" s="352"/>
      <c r="Q5" s="352" t="s">
        <v>547</v>
      </c>
      <c r="R5" s="352" t="s">
        <v>548</v>
      </c>
    </row>
    <row r="6" s="354" customFormat="true" ht="48" hidden="false" customHeight="false" outlineLevel="0" collapsed="false">
      <c r="A6" s="352"/>
      <c r="B6" s="352"/>
      <c r="C6" s="353"/>
      <c r="D6" s="352" t="s">
        <v>549</v>
      </c>
      <c r="E6" s="352" t="s">
        <v>550</v>
      </c>
      <c r="F6" s="352" t="s">
        <v>551</v>
      </c>
      <c r="G6" s="352" t="s">
        <v>552</v>
      </c>
      <c r="H6" s="352" t="s">
        <v>553</v>
      </c>
      <c r="I6" s="352" t="s">
        <v>554</v>
      </c>
      <c r="J6" s="352"/>
      <c r="K6" s="352" t="s">
        <v>549</v>
      </c>
      <c r="L6" s="352" t="s">
        <v>555</v>
      </c>
      <c r="M6" s="352" t="s">
        <v>556</v>
      </c>
      <c r="N6" s="352" t="s">
        <v>557</v>
      </c>
      <c r="O6" s="352" t="s">
        <v>553</v>
      </c>
      <c r="P6" s="352" t="s">
        <v>554</v>
      </c>
      <c r="Q6" s="352"/>
      <c r="R6" s="352"/>
    </row>
    <row r="7" s="354" customFormat="true" ht="12" hidden="false" customHeight="false" outlineLevel="0" collapsed="false">
      <c r="A7" s="355" t="s">
        <v>558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9</v>
      </c>
      <c r="B8" s="356" t="s">
        <v>560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1</v>
      </c>
      <c r="B9" s="359" t="s">
        <v>562</v>
      </c>
      <c r="C9" s="360" t="s">
        <v>563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4</v>
      </c>
      <c r="B10" s="359" t="s">
        <v>565</v>
      </c>
      <c r="C10" s="360" t="s">
        <v>566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7</v>
      </c>
      <c r="B11" s="359" t="s">
        <v>568</v>
      </c>
      <c r="C11" s="360" t="s">
        <v>569</v>
      </c>
      <c r="D11" s="361"/>
      <c r="E11" s="361"/>
      <c r="F11" s="361"/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0</v>
      </c>
      <c r="B12" s="359" t="s">
        <v>571</v>
      </c>
      <c r="C12" s="360" t="s">
        <v>572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3</v>
      </c>
      <c r="B13" s="359" t="s">
        <v>574</v>
      </c>
      <c r="C13" s="360" t="s">
        <v>575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6</v>
      </c>
      <c r="B14" s="359" t="s">
        <v>577</v>
      </c>
      <c r="C14" s="360" t="s">
        <v>578</v>
      </c>
      <c r="D14" s="361" t="n">
        <v>22</v>
      </c>
      <c r="E14" s="361"/>
      <c r="F14" s="361"/>
      <c r="G14" s="362" t="n">
        <f aca="false">D14+E14-F14</f>
        <v>22</v>
      </c>
      <c r="H14" s="363"/>
      <c r="I14" s="363"/>
      <c r="J14" s="362" t="n">
        <f aca="false">G14+H14-I14</f>
        <v>22</v>
      </c>
      <c r="K14" s="363" t="n">
        <v>2</v>
      </c>
      <c r="L14" s="363" t="n">
        <v>3</v>
      </c>
      <c r="M14" s="363"/>
      <c r="N14" s="362" t="n">
        <f aca="false">K14+L14-M14</f>
        <v>5</v>
      </c>
      <c r="O14" s="363"/>
      <c r="P14" s="363"/>
      <c r="Q14" s="362" t="n">
        <f aca="false">N14+O14-P14</f>
        <v>5</v>
      </c>
      <c r="R14" s="362" t="n">
        <f aca="false">J14-Q14</f>
        <v>17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9</v>
      </c>
      <c r="B15" s="366" t="s">
        <v>580</v>
      </c>
      <c r="C15" s="367" t="s">
        <v>581</v>
      </c>
      <c r="D15" s="368" t="n">
        <v>7432</v>
      </c>
      <c r="E15" s="368" t="n">
        <v>1</v>
      </c>
      <c r="F15" s="368"/>
      <c r="G15" s="362" t="n">
        <f aca="false">D15+E15-F15</f>
        <v>7433</v>
      </c>
      <c r="H15" s="369"/>
      <c r="I15" s="369"/>
      <c r="J15" s="362" t="n">
        <f aca="false">G15+H15-I15</f>
        <v>7433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7433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2</v>
      </c>
      <c r="B16" s="372" t="s">
        <v>583</v>
      </c>
      <c r="C16" s="360" t="s">
        <v>584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5</v>
      </c>
      <c r="C17" s="374" t="s">
        <v>586</v>
      </c>
      <c r="D17" s="375" t="n">
        <f aca="false">SUM(D9:D16)</f>
        <v>7454</v>
      </c>
      <c r="E17" s="375" t="n">
        <f aca="false">SUM(E9:E16)</f>
        <v>1</v>
      </c>
      <c r="F17" s="375" t="n">
        <f aca="false">SUM(F9:F16)</f>
        <v>0</v>
      </c>
      <c r="G17" s="362" t="n">
        <f aca="false">D17+E17-F17</f>
        <v>7455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7455</v>
      </c>
      <c r="K17" s="376" t="n">
        <f aca="false">SUM(K9:K16)</f>
        <v>2</v>
      </c>
      <c r="L17" s="376" t="n">
        <f aca="false">SUM(L9:L16)</f>
        <v>3</v>
      </c>
      <c r="M17" s="376" t="n">
        <f aca="false">SUM(M9:M16)</f>
        <v>0</v>
      </c>
      <c r="N17" s="362" t="n">
        <f aca="false">K17+L17-M17</f>
        <v>5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5</v>
      </c>
      <c r="R17" s="362" t="n">
        <f aca="false">J17-Q17</f>
        <v>7450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7</v>
      </c>
      <c r="B18" s="378" t="s">
        <v>588</v>
      </c>
      <c r="C18" s="374" t="s">
        <v>589</v>
      </c>
      <c r="D18" s="379" t="n">
        <v>14669</v>
      </c>
      <c r="E18" s="379"/>
      <c r="F18" s="379"/>
      <c r="G18" s="362" t="n">
        <f aca="false">D18+E18-F18</f>
        <v>14669</v>
      </c>
      <c r="H18" s="380"/>
      <c r="I18" s="380"/>
      <c r="J18" s="362" t="n">
        <f aca="false">G18+H18-I18</f>
        <v>14669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14669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0</v>
      </c>
      <c r="B19" s="378" t="s">
        <v>591</v>
      </c>
      <c r="C19" s="374" t="s">
        <v>592</v>
      </c>
      <c r="D19" s="379" t="n">
        <v>2</v>
      </c>
      <c r="E19" s="379"/>
      <c r="F19" s="379"/>
      <c r="G19" s="362" t="n">
        <f aca="false">D19+E19-F19</f>
        <v>2</v>
      </c>
      <c r="H19" s="380"/>
      <c r="I19" s="380"/>
      <c r="J19" s="362" t="n">
        <f aca="false">G19+H19-I19</f>
        <v>2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2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3</v>
      </c>
      <c r="B20" s="356" t="s">
        <v>594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1</v>
      </c>
      <c r="B21" s="359" t="s">
        <v>595</v>
      </c>
      <c r="C21" s="360" t="s">
        <v>596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4</v>
      </c>
      <c r="B22" s="359" t="s">
        <v>597</v>
      </c>
      <c r="C22" s="360" t="s">
        <v>598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7</v>
      </c>
      <c r="B23" s="366" t="s">
        <v>599</v>
      </c>
      <c r="C23" s="360" t="s">
        <v>600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0</v>
      </c>
      <c r="B24" s="385" t="s">
        <v>583</v>
      </c>
      <c r="C24" s="360" t="s">
        <v>601</v>
      </c>
      <c r="D24" s="361" t="n">
        <v>4</v>
      </c>
      <c r="E24" s="361" t="n">
        <v>2</v>
      </c>
      <c r="F24" s="361"/>
      <c r="G24" s="362" t="n">
        <f aca="false">D24+E24-F24</f>
        <v>6</v>
      </c>
      <c r="H24" s="363"/>
      <c r="I24" s="363"/>
      <c r="J24" s="362" t="n">
        <f aca="false">G24+H24-I24</f>
        <v>6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6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2</v>
      </c>
      <c r="C25" s="386" t="s">
        <v>603</v>
      </c>
      <c r="D25" s="387" t="n">
        <f aca="false">SUM(D21:D24)</f>
        <v>4</v>
      </c>
      <c r="E25" s="387" t="n">
        <f aca="false">SUM(E21:E24)</f>
        <v>2</v>
      </c>
      <c r="F25" s="387" t="n">
        <f aca="false">SUM(F21:F24)</f>
        <v>0</v>
      </c>
      <c r="G25" s="388" t="n">
        <f aca="false">D25+E25-F25</f>
        <v>6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6</v>
      </c>
      <c r="K25" s="389" t="n">
        <f aca="false">SUM(K21:K24)</f>
        <v>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0</v>
      </c>
      <c r="R25" s="388" t="n">
        <f aca="false">J25-Q25</f>
        <v>6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4</v>
      </c>
      <c r="B26" s="390" t="s">
        <v>605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1</v>
      </c>
      <c r="B27" s="396" t="s">
        <v>606</v>
      </c>
      <c r="C27" s="397" t="s">
        <v>607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08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09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10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11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4</v>
      </c>
      <c r="B32" s="396" t="s">
        <v>612</v>
      </c>
      <c r="C32" s="360" t="s">
        <v>613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4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5</v>
      </c>
      <c r="C34" s="360" t="s">
        <v>616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7</v>
      </c>
      <c r="C35" s="360" t="s">
        <v>618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9</v>
      </c>
      <c r="C36" s="360" t="s">
        <v>620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7</v>
      </c>
      <c r="B37" s="366" t="s">
        <v>583</v>
      </c>
      <c r="C37" s="360" t="s">
        <v>621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2</v>
      </c>
      <c r="C38" s="374" t="s">
        <v>623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4</v>
      </c>
      <c r="B39" s="377" t="s">
        <v>625</v>
      </c>
      <c r="C39" s="374" t="s">
        <v>626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7</v>
      </c>
      <c r="C40" s="353" t="s">
        <v>628</v>
      </c>
      <c r="D40" s="406" t="n">
        <f aca="false">D17+D18+D19+D25+D38+D39</f>
        <v>22129</v>
      </c>
      <c r="E40" s="406" t="n">
        <f aca="false">E17+E18+E19+E25+E38+E39</f>
        <v>3</v>
      </c>
      <c r="F40" s="406" t="n">
        <f aca="false">F17+F18+F19+F25+F38+F39</f>
        <v>0</v>
      </c>
      <c r="G40" s="406" t="n">
        <f aca="false">G17+G18+G19+G25+G38+G39</f>
        <v>22132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22132</v>
      </c>
      <c r="K40" s="406" t="n">
        <f aca="false">K17+K18+K19+K25+K38+K39</f>
        <v>2</v>
      </c>
      <c r="L40" s="406" t="n">
        <f aca="false">L17+L18+L19+L25+L38+L39</f>
        <v>3</v>
      </c>
      <c r="M40" s="406" t="n">
        <f aca="false">M17+M18+M19+M25+M38+M39</f>
        <v>0</v>
      </c>
      <c r="N40" s="406" t="n">
        <f aca="false">N17+N18+N19+N25+N38+N39</f>
        <v>5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5</v>
      </c>
      <c r="R40" s="406" t="n">
        <f aca="false">R17+R18+R19+R25+R38+R39</f>
        <v>22127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9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0</v>
      </c>
      <c r="C44" s="412"/>
      <c r="D44" s="413"/>
      <c r="E44" s="413"/>
      <c r="F44" s="413"/>
      <c r="G44" s="407"/>
      <c r="H44" s="339" t="s">
        <v>631</v>
      </c>
      <c r="I44" s="339"/>
      <c r="J44" s="339"/>
      <c r="K44" s="414"/>
      <c r="L44" s="414"/>
      <c r="M44" s="414"/>
      <c r="N44" s="414"/>
      <c r="O44" s="415" t="s">
        <v>63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3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"ЕКСКЛУЗИВ ПРОПЪРТИ" АДСИЦ</v>
      </c>
      <c r="C3" s="426"/>
      <c r="D3" s="139" t="s">
        <v>3</v>
      </c>
      <c r="E3" s="364" t="n">
        <f aca="false">'справка №1-БАЛАНС'!H3</f>
        <v>175135689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str">
        <f aca="false">'справка №1-БАЛАНС'!E5</f>
        <v>01.01.08 - 30.09.08</v>
      </c>
      <c r="C4" s="430"/>
      <c r="D4" s="141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4</v>
      </c>
      <c r="B5" s="434"/>
      <c r="C5" s="435"/>
      <c r="D5" s="364"/>
      <c r="E5" s="436" t="s">
        <v>635</v>
      </c>
    </row>
    <row r="6" s="354" customFormat="true" ht="12" hidden="false" customHeight="true" outlineLevel="0" collapsed="false">
      <c r="A6" s="437" t="s">
        <v>479</v>
      </c>
      <c r="B6" s="438" t="s">
        <v>11</v>
      </c>
      <c r="C6" s="439" t="s">
        <v>636</v>
      </c>
      <c r="D6" s="440" t="s">
        <v>637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8</v>
      </c>
      <c r="E7" s="445" t="s">
        <v>639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0</v>
      </c>
      <c r="B9" s="446" t="s">
        <v>641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2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3</v>
      </c>
      <c r="B11" s="453" t="s">
        <v>644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5</v>
      </c>
      <c r="B12" s="453" t="s">
        <v>646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7</v>
      </c>
      <c r="B13" s="453" t="s">
        <v>648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9</v>
      </c>
      <c r="B14" s="453" t="s">
        <v>650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1</v>
      </c>
      <c r="B15" s="453" t="s">
        <v>652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3</v>
      </c>
      <c r="B16" s="453" t="s">
        <v>654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5</v>
      </c>
      <c r="B17" s="453" t="s">
        <v>656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9</v>
      </c>
      <c r="B18" s="453" t="s">
        <v>657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8</v>
      </c>
      <c r="B19" s="446" t="s">
        <v>659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0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1</v>
      </c>
      <c r="B21" s="446" t="s">
        <v>662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3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4</v>
      </c>
      <c r="B24" s="453" t="s">
        <v>665</v>
      </c>
      <c r="C24" s="454" t="n">
        <f aca="false">SUM(C25:C27)</f>
        <v>1</v>
      </c>
      <c r="D24" s="454" t="n">
        <f aca="false">SUM(D25:D27)</f>
        <v>1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6</v>
      </c>
      <c r="B25" s="453" t="s">
        <v>667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8</v>
      </c>
      <c r="B26" s="453" t="s">
        <v>669</v>
      </c>
      <c r="C26" s="447" t="n">
        <v>1</v>
      </c>
      <c r="D26" s="447" t="n">
        <v>1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0</v>
      </c>
      <c r="B27" s="453" t="s">
        <v>671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2</v>
      </c>
      <c r="B28" s="453" t="s">
        <v>673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4</v>
      </c>
      <c r="B29" s="453" t="s">
        <v>675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6</v>
      </c>
      <c r="B30" s="453" t="s">
        <v>677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8</v>
      </c>
      <c r="B31" s="453" t="s">
        <v>679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0</v>
      </c>
      <c r="B32" s="453" t="s">
        <v>681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2</v>
      </c>
      <c r="B33" s="453" t="s">
        <v>683</v>
      </c>
      <c r="C33" s="458" t="n">
        <f aca="false">SUM(C34:C37)</f>
        <v>9</v>
      </c>
      <c r="D33" s="458" t="n">
        <f aca="false">SUM(D34:D37)</f>
        <v>9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4</v>
      </c>
      <c r="B34" s="453" t="s">
        <v>685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6</v>
      </c>
      <c r="B35" s="453" t="s">
        <v>687</v>
      </c>
      <c r="C35" s="447" t="n">
        <v>9</v>
      </c>
      <c r="D35" s="447" t="n">
        <v>9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8</v>
      </c>
      <c r="B36" s="453" t="s">
        <v>689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0</v>
      </c>
      <c r="B37" s="453" t="s">
        <v>691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2</v>
      </c>
      <c r="B38" s="453" t="s">
        <v>693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4</v>
      </c>
      <c r="B39" s="453" t="s">
        <v>695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6</v>
      </c>
      <c r="B40" s="453" t="s">
        <v>697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8</v>
      </c>
      <c r="B41" s="453" t="s">
        <v>699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0</v>
      </c>
      <c r="B42" s="453" t="s">
        <v>701</v>
      </c>
      <c r="C42" s="447"/>
      <c r="D42" s="447"/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2</v>
      </c>
      <c r="B43" s="446" t="s">
        <v>703</v>
      </c>
      <c r="C43" s="451" t="n">
        <f aca="false">C24+C28+C29+C31+C30+C32+C33+C38</f>
        <v>10</v>
      </c>
      <c r="D43" s="451" t="n">
        <f aca="false">D24+D28+D29+D31+D30+D32+D33+D38</f>
        <v>10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4</v>
      </c>
      <c r="B44" s="450" t="s">
        <v>705</v>
      </c>
      <c r="C44" s="460" t="n">
        <f aca="false">C43+C21+C19+C9</f>
        <v>10</v>
      </c>
      <c r="D44" s="460" t="n">
        <f aca="false">D43+D21+D19+D9</f>
        <v>10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6</v>
      </c>
      <c r="B47" s="462"/>
      <c r="C47" s="465"/>
      <c r="D47" s="465"/>
      <c r="E47" s="465"/>
      <c r="F47" s="441" t="s">
        <v>281</v>
      </c>
    </row>
    <row r="48" s="354" customFormat="true" ht="24" hidden="false" customHeight="true" outlineLevel="0" collapsed="false">
      <c r="A48" s="437" t="s">
        <v>479</v>
      </c>
      <c r="B48" s="438" t="s">
        <v>11</v>
      </c>
      <c r="C48" s="466" t="s">
        <v>707</v>
      </c>
      <c r="D48" s="440" t="s">
        <v>708</v>
      </c>
      <c r="E48" s="440"/>
      <c r="F48" s="440" t="s">
        <v>709</v>
      </c>
    </row>
    <row r="49" s="354" customFormat="true" ht="12" hidden="false" customHeight="false" outlineLevel="0" collapsed="false">
      <c r="A49" s="437"/>
      <c r="B49" s="443"/>
      <c r="C49" s="466"/>
      <c r="D49" s="444" t="s">
        <v>638</v>
      </c>
      <c r="E49" s="444" t="s">
        <v>639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0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1</v>
      </c>
      <c r="B52" s="453" t="s">
        <v>712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3</v>
      </c>
      <c r="B53" s="453" t="s">
        <v>714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5</v>
      </c>
      <c r="B54" s="453" t="s">
        <v>716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0</v>
      </c>
      <c r="B55" s="453" t="s">
        <v>717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8</v>
      </c>
      <c r="B56" s="453" t="s">
        <v>719</v>
      </c>
      <c r="C56" s="460" t="n">
        <f aca="false">C57+C59</f>
        <v>7036</v>
      </c>
      <c r="D56" s="460" t="n">
        <f aca="false">D57+D59</f>
        <v>0</v>
      </c>
      <c r="E56" s="454" t="n">
        <f aca="false">C56-D56</f>
        <v>7036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0</v>
      </c>
      <c r="B57" s="453" t="s">
        <v>721</v>
      </c>
      <c r="C57" s="447" t="n">
        <v>7036</v>
      </c>
      <c r="D57" s="447"/>
      <c r="E57" s="454" t="n">
        <f aca="false">C57-D57</f>
        <v>7036</v>
      </c>
      <c r="F57" s="447"/>
    </row>
    <row r="58" customFormat="false" ht="12" hidden="false" customHeight="false" outlineLevel="0" collapsed="false">
      <c r="A58" s="469" t="s">
        <v>722</v>
      </c>
      <c r="B58" s="453" t="s">
        <v>723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4</v>
      </c>
      <c r="B59" s="453" t="s">
        <v>725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2</v>
      </c>
      <c r="B60" s="453" t="s">
        <v>726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27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28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9</v>
      </c>
      <c r="B63" s="453" t="s">
        <v>730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31</v>
      </c>
      <c r="B64" s="453" t="s">
        <v>732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33</v>
      </c>
      <c r="B65" s="453" t="s">
        <v>734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5</v>
      </c>
      <c r="B66" s="446" t="s">
        <v>736</v>
      </c>
      <c r="C66" s="460" t="n">
        <f aca="false">C52+C56+C61+C62+C63+C64</f>
        <v>7036</v>
      </c>
      <c r="D66" s="460" t="n">
        <f aca="false">D52+D56+D61+D62+D63+D64</f>
        <v>0</v>
      </c>
      <c r="E66" s="454" t="n">
        <f aca="false">C66-D66</f>
        <v>7036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7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8</v>
      </c>
      <c r="B68" s="474" t="s">
        <v>739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0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1</v>
      </c>
      <c r="B71" s="453" t="s">
        <v>741</v>
      </c>
      <c r="C71" s="458" t="n">
        <f aca="false">SUM(C72:C74)</f>
        <v>9</v>
      </c>
      <c r="D71" s="458" t="n">
        <f aca="false">SUM(D72:D74)</f>
        <v>9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2</v>
      </c>
      <c r="B72" s="453" t="s">
        <v>743</v>
      </c>
      <c r="C72" s="447" t="n">
        <v>9</v>
      </c>
      <c r="D72" s="447" t="n">
        <v>9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4</v>
      </c>
      <c r="B73" s="453" t="s">
        <v>745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6</v>
      </c>
      <c r="B74" s="453" t="s">
        <v>747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8</v>
      </c>
      <c r="B75" s="453" t="s">
        <v>748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9</v>
      </c>
      <c r="B76" s="453" t="s">
        <v>750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1</v>
      </c>
      <c r="B77" s="453" t="s">
        <v>752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3</v>
      </c>
      <c r="B78" s="453" t="s">
        <v>754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2</v>
      </c>
      <c r="B79" s="453" t="s">
        <v>755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6</v>
      </c>
      <c r="B80" s="453" t="s">
        <v>757</v>
      </c>
      <c r="C80" s="460" t="n">
        <f aca="false">SUM(C81:C84)</f>
        <v>31</v>
      </c>
      <c r="D80" s="460" t="n">
        <f aca="false">SUM(D81:D84)</f>
        <v>31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8</v>
      </c>
      <c r="B81" s="453" t="s">
        <v>759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0</v>
      </c>
      <c r="B82" s="453" t="s">
        <v>761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2</v>
      </c>
      <c r="B83" s="453" t="s">
        <v>763</v>
      </c>
      <c r="C83" s="447" t="n">
        <v>31</v>
      </c>
      <c r="D83" s="447" t="n">
        <v>31</v>
      </c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4</v>
      </c>
      <c r="B84" s="453" t="s">
        <v>765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6</v>
      </c>
      <c r="B85" s="453" t="s">
        <v>767</v>
      </c>
      <c r="C85" s="451" t="n">
        <f aca="false">SUM(C86:C90)+C94</f>
        <v>160</v>
      </c>
      <c r="D85" s="451" t="n">
        <f aca="false">SUM(D86:D90)+D94</f>
        <v>160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8</v>
      </c>
      <c r="B86" s="453" t="s">
        <v>769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0</v>
      </c>
      <c r="B87" s="453" t="s">
        <v>771</v>
      </c>
      <c r="C87" s="447"/>
      <c r="D87" s="447"/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2</v>
      </c>
      <c r="B88" s="453" t="s">
        <v>773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4</v>
      </c>
      <c r="B89" s="453" t="s">
        <v>775</v>
      </c>
      <c r="C89" s="447"/>
      <c r="D89" s="447"/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6</v>
      </c>
      <c r="B90" s="453" t="s">
        <v>777</v>
      </c>
      <c r="C90" s="460" t="n">
        <f aca="false">SUM(C91:C93)</f>
        <v>160</v>
      </c>
      <c r="D90" s="460" t="n">
        <f aca="false">SUM(D91:D93)</f>
        <v>160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8</v>
      </c>
      <c r="B91" s="453" t="s">
        <v>779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6</v>
      </c>
      <c r="B92" s="453" t="s">
        <v>780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0</v>
      </c>
      <c r="B93" s="453" t="s">
        <v>781</v>
      </c>
      <c r="C93" s="447" t="n">
        <v>160</v>
      </c>
      <c r="D93" s="447" t="n">
        <v>160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2</v>
      </c>
      <c r="B94" s="453" t="s">
        <v>783</v>
      </c>
      <c r="C94" s="447"/>
      <c r="D94" s="447"/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4</v>
      </c>
      <c r="B95" s="453" t="s">
        <v>785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6</v>
      </c>
      <c r="B96" s="474" t="s">
        <v>787</v>
      </c>
      <c r="C96" s="451" t="n">
        <f aca="false">C85+C80+C75+C71+C95</f>
        <v>200</v>
      </c>
      <c r="D96" s="451" t="n">
        <f aca="false">D85+D80+D75+D71+D95</f>
        <v>200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8</v>
      </c>
      <c r="B97" s="450" t="s">
        <v>789</v>
      </c>
      <c r="C97" s="451" t="n">
        <f aca="false">C96+C68+C66</f>
        <v>7236</v>
      </c>
      <c r="D97" s="451" t="n">
        <f aca="false">D96+D68+D66</f>
        <v>200</v>
      </c>
      <c r="E97" s="451" t="n">
        <f aca="false">E96+E68+E66</f>
        <v>7036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0</v>
      </c>
      <c r="B99" s="418"/>
      <c r="C99" s="476"/>
      <c r="D99" s="476"/>
      <c r="E99" s="476"/>
      <c r="F99" s="478" t="s">
        <v>542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9</v>
      </c>
      <c r="B100" s="450" t="s">
        <v>480</v>
      </c>
      <c r="C100" s="440" t="s">
        <v>791</v>
      </c>
      <c r="D100" s="440" t="s">
        <v>792</v>
      </c>
      <c r="E100" s="440" t="s">
        <v>793</v>
      </c>
      <c r="F100" s="440" t="s">
        <v>794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5</v>
      </c>
      <c r="B102" s="453" t="s">
        <v>796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7</v>
      </c>
      <c r="B103" s="453" t="s">
        <v>798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9</v>
      </c>
      <c r="B104" s="453" t="s">
        <v>800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1</v>
      </c>
      <c r="B105" s="450" t="s">
        <v>802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3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4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6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 t="s">
        <v>392</v>
      </c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3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 t="s">
        <v>394</v>
      </c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5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6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6</v>
      </c>
      <c r="B4" s="498" t="str">
        <f aca="false">'справка №1-БАЛАНС'!E3</f>
        <v>"ЕКСКЛУЗИВ ПРОПЪРТИ" АДСИЦ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75135689</v>
      </c>
    </row>
    <row r="5" customFormat="false" ht="15" hidden="false" customHeight="true" outlineLevel="0" collapsed="false">
      <c r="A5" s="350" t="s">
        <v>7</v>
      </c>
      <c r="B5" s="345" t="str">
        <f aca="false">'справка №1-БАЛАНС'!E5</f>
        <v>01.01.08 - 30.09.08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7</v>
      </c>
    </row>
    <row r="7" s="506" customFormat="true" ht="12" hidden="false" customHeight="true" outlineLevel="0" collapsed="false">
      <c r="A7" s="503" t="s">
        <v>479</v>
      </c>
      <c r="B7" s="504"/>
      <c r="C7" s="505" t="s">
        <v>808</v>
      </c>
      <c r="D7" s="505"/>
      <c r="E7" s="505"/>
      <c r="F7" s="505" t="s">
        <v>809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10</v>
      </c>
      <c r="D8" s="508" t="s">
        <v>811</v>
      </c>
      <c r="E8" s="508" t="s">
        <v>812</v>
      </c>
      <c r="F8" s="509" t="s">
        <v>813</v>
      </c>
      <c r="G8" s="510" t="s">
        <v>814</v>
      </c>
      <c r="H8" s="510"/>
      <c r="I8" s="510" t="s">
        <v>815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3</v>
      </c>
      <c r="H9" s="505" t="s">
        <v>554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6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7</v>
      </c>
      <c r="B12" s="520" t="s">
        <v>818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9</v>
      </c>
      <c r="B13" s="520" t="s">
        <v>820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7</v>
      </c>
      <c r="B14" s="520" t="s">
        <v>821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2</v>
      </c>
      <c r="B15" s="520" t="s">
        <v>823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1</v>
      </c>
      <c r="B16" s="520" t="s">
        <v>824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5</v>
      </c>
      <c r="B17" s="526" t="s">
        <v>825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6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7</v>
      </c>
      <c r="B19" s="520" t="s">
        <v>827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8</v>
      </c>
      <c r="B20" s="520" t="s">
        <v>829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0</v>
      </c>
      <c r="B21" s="520" t="s">
        <v>831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2</v>
      </c>
      <c r="B22" s="520" t="s">
        <v>833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4</v>
      </c>
      <c r="B23" s="520" t="s">
        <v>835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6</v>
      </c>
      <c r="B24" s="520" t="s">
        <v>837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8</v>
      </c>
      <c r="B25" s="531" t="s">
        <v>839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0</v>
      </c>
      <c r="B26" s="526" t="s">
        <v>841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2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43</v>
      </c>
      <c r="B30" s="538"/>
      <c r="C30" s="538"/>
      <c r="D30" s="539" t="s">
        <v>844</v>
      </c>
      <c r="E30" s="540" t="s">
        <v>392</v>
      </c>
      <c r="F30" s="540"/>
      <c r="G30" s="540"/>
      <c r="H30" s="541" t="s">
        <v>393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 t="s">
        <v>394</v>
      </c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01" activeCellId="0" sqref="A10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5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6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6</v>
      </c>
      <c r="B5" s="550" t="str">
        <f aca="false">'справка №1-БАЛАНС'!E3</f>
        <v>"ЕКСКЛУЗИВ ПРОПЪРТИ" АДСИЦ</v>
      </c>
      <c r="C5" s="550"/>
      <c r="D5" s="550"/>
      <c r="E5" s="551" t="s">
        <v>3</v>
      </c>
      <c r="F5" s="552" t="n">
        <f aca="false">'справка №1-БАЛАНС'!H3</f>
        <v>175135689</v>
      </c>
    </row>
    <row r="6" customFormat="false" ht="15" hidden="false" customHeight="true" outlineLevel="0" collapsed="false">
      <c r="A6" s="553" t="s">
        <v>847</v>
      </c>
      <c r="B6" s="554" t="str">
        <f aca="false">'справка №1-БАЛАНС'!E5</f>
        <v>01.01.08 - 30.09.08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8</v>
      </c>
      <c r="B8" s="564" t="s">
        <v>11</v>
      </c>
      <c r="C8" s="565" t="s">
        <v>849</v>
      </c>
      <c r="D8" s="565" t="s">
        <v>850</v>
      </c>
      <c r="E8" s="565" t="s">
        <v>851</v>
      </c>
      <c r="F8" s="565" t="s">
        <v>852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7</v>
      </c>
      <c r="B9" s="564" t="s">
        <v>18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3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4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5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6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7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0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5</v>
      </c>
      <c r="B27" s="576" t="s">
        <v>857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8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61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4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7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0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0</v>
      </c>
      <c r="B44" s="576" t="s">
        <v>859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60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61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4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7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0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1</v>
      </c>
      <c r="B61" s="576" t="s">
        <v>862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3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1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4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7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0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2</v>
      </c>
      <c r="B78" s="576" t="s">
        <v>864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5</v>
      </c>
      <c r="B79" s="576" t="s">
        <v>866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7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4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55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6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7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0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5</v>
      </c>
      <c r="B97" s="576" t="s">
        <v>868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8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1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4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7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0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0</v>
      </c>
      <c r="B114" s="576" t="s">
        <v>869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0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1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4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7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0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1</v>
      </c>
      <c r="B131" s="576" t="s">
        <v>870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3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1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4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7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0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2</v>
      </c>
      <c r="B148" s="576" t="s">
        <v>871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2</v>
      </c>
      <c r="B149" s="576" t="s">
        <v>873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74</v>
      </c>
      <c r="B151" s="585"/>
      <c r="C151" s="586" t="s">
        <v>844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 t="s">
        <v>392</v>
      </c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5</v>
      </c>
      <c r="D153" s="586"/>
      <c r="E153" s="586"/>
      <c r="F153" s="586"/>
    </row>
    <row r="154" customFormat="false" ht="12.75" hidden="false" customHeight="false" outlineLevel="0" collapsed="false">
      <c r="C154" s="587"/>
      <c r="D154" s="542" t="s">
        <v>394</v>
      </c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-Ani</cp:lastModifiedBy>
  <cp:lastPrinted>2008-10-15T08:27:29Z</cp:lastPrinted>
  <dcterms:modified xsi:type="dcterms:W3CDTF">2008-10-24T08:53:33Z</dcterms:modified>
  <cp:revision>0</cp:revision>
  <dc:subject/>
  <dc:title/>
</cp:coreProperties>
</file>