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30.06.2013 г." sheetId="1" state="visible" r:id="rId2"/>
    <sheet name="Консолид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ОТЧЕТ ЗА ФИНАНСОВОТО СЪСТОЯНИЕ</t>
  </si>
  <si>
    <t xml:space="preserve">към 30 юни 2013 година</t>
  </si>
  <si>
    <t xml:space="preserve">на София комерс-заложни къщи АД</t>
  </si>
  <si>
    <t xml:space="preserve"> (Всички суми са в хил. лева)</t>
  </si>
  <si>
    <t xml:space="preserve">Прил.</t>
  </si>
  <si>
    <t xml:space="preserve">АКТИВИ</t>
  </si>
  <si>
    <t xml:space="preserve">Нетекущи активи</t>
  </si>
  <si>
    <t xml:space="preserve">Дълготрайни материални активи (ДМА) </t>
  </si>
  <si>
    <t xml:space="preserve">Дългосрочни финансови активи </t>
  </si>
  <si>
    <t xml:space="preserve">Отсрочени данъци</t>
  </si>
  <si>
    <t xml:space="preserve">Други</t>
  </si>
  <si>
    <t xml:space="preserve">Общо нетекущи активи</t>
  </si>
  <si>
    <t xml:space="preserve">Текущи активи</t>
  </si>
  <si>
    <t xml:space="preserve">Материални запаси</t>
  </si>
  <si>
    <t xml:space="preserve">          </t>
  </si>
  <si>
    <t xml:space="preserve">Краткосрочни вземания</t>
  </si>
  <si>
    <t xml:space="preserve">Парични наличности и еквиваленти</t>
  </si>
  <si>
    <t xml:space="preserve">Вземания по аванси</t>
  </si>
  <si>
    <t xml:space="preserve">Общо текущи активи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капитал</t>
  </si>
  <si>
    <t xml:space="preserve">Целеви резерви</t>
  </si>
  <si>
    <t xml:space="preserve">Финансов резултат</t>
  </si>
  <si>
    <t xml:space="preserve">Общо капитал и резерви</t>
  </si>
  <si>
    <t xml:space="preserve">Нетекущи пасиви</t>
  </si>
  <si>
    <t xml:space="preserve">Дългосрочни задължения </t>
  </si>
  <si>
    <t xml:space="preserve">Общо нетекущи пасиви</t>
  </si>
  <si>
    <t xml:space="preserve">Текущи пасиви</t>
  </si>
  <si>
    <t xml:space="preserve">Краткосрочни задължения</t>
  </si>
  <si>
    <t xml:space="preserve">Общо текущи пасиви</t>
  </si>
  <si>
    <t xml:space="preserve">Общо собствен капитал и пасиви</t>
  </si>
  <si>
    <t xml:space="preserve">Съставител:</t>
  </si>
  <si>
    <t xml:space="preserve">Ръководител:</t>
  </si>
  <si>
    <t xml:space="preserve">Златка Баракова</t>
  </si>
  <si>
    <t xml:space="preserve">Ирена Вачева</t>
  </si>
  <si>
    <t xml:space="preserve">гл. счетоводител                                                                 </t>
  </si>
  <si>
    <t xml:space="preserve">изпълн.директор</t>
  </si>
  <si>
    <r>
      <rPr>
        <sz val="12"/>
        <rFont val="Times New Roman"/>
        <family val="1"/>
        <charset val="204"/>
      </rPr>
      <t xml:space="preserve">            </t>
    </r>
    <r>
      <rPr>
        <i val="true"/>
        <sz val="12"/>
        <rFont val="Times New Roman"/>
        <family val="1"/>
        <charset val="204"/>
      </rPr>
      <t xml:space="preserve">Приложенията са неразделна част от този финансов отчет</t>
    </r>
  </si>
  <si>
    <t xml:space="preserve">ОТЧЕТ ЗА ВСЕОБХВАТНИЯ ДОХОД</t>
  </si>
  <si>
    <t xml:space="preserve">Приходи от лихви,такси и неустойки</t>
  </si>
  <si>
    <t xml:space="preserve">Приходи от продажба на стоки (нето)</t>
  </si>
  <si>
    <t xml:space="preserve">Приходи от продажба на услуги</t>
  </si>
  <si>
    <t xml:space="preserve">Приходи от продажба на ДМА (нето)</t>
  </si>
  <si>
    <t xml:space="preserve">Други приходи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Амортизация</t>
  </si>
  <si>
    <t xml:space="preserve">Други разходи за дейността</t>
  </si>
  <si>
    <t xml:space="preserve">Печалба от дейността</t>
  </si>
  <si>
    <t xml:space="preserve">Финансови приходи</t>
  </si>
  <si>
    <t xml:space="preserve">Финансови разходи</t>
  </si>
  <si>
    <t xml:space="preserve">Извънредни приходи</t>
  </si>
  <si>
    <t xml:space="preserve">Печалба/(загуба) преди облагане с данъци</t>
  </si>
  <si>
    <t xml:space="preserve">Разход за данък</t>
  </si>
  <si>
    <t xml:space="preserve">Нетна печалба от дейността</t>
  </si>
  <si>
    <t xml:space="preserve">Нетна печалба за периода</t>
  </si>
  <si>
    <t xml:space="preserve">Друг всеобхватен доход</t>
  </si>
  <si>
    <t xml:space="preserve">Общо всеобхватен доход</t>
  </si>
  <si>
    <t xml:space="preserve">рег. одитор</t>
  </si>
  <si>
    <t xml:space="preserve">ОТЧЕТ ЗА ПАРИЧНИЯ ПОТОК</t>
  </si>
  <si>
    <t xml:space="preserve">Парични потоци от основна дейност</t>
  </si>
  <si>
    <r>
      <rPr>
        <sz val="13"/>
        <rFont val="Times New Roman"/>
        <family val="1"/>
        <charset val="204"/>
      </rPr>
      <t xml:space="preserve">Парични потоци от предоставени заеми срещу залог</t>
    </r>
    <r>
      <rPr>
        <b val="true"/>
        <sz val="13"/>
        <rFont val="Times New Roman"/>
        <family val="1"/>
        <charset val="204"/>
      </rPr>
      <t xml:space="preserve"> </t>
    </r>
  </si>
  <si>
    <t xml:space="preserve">Парични потоци от върнати заеми срещу залог</t>
  </si>
  <si>
    <t xml:space="preserve">Парични потоци от лихви и такси по предоставени заеми </t>
  </si>
  <si>
    <t xml:space="preserve">Парични потоци от продажба на заложени вещи</t>
  </si>
  <si>
    <t xml:space="preserve">Парични потоци свързани с клиенти и доставчици (нето)</t>
  </si>
  <si>
    <t xml:space="preserve">Парични потоци, свързани с персонала (нето)</t>
  </si>
  <si>
    <t xml:space="preserve">Парични плащания за корпоративен данък</t>
  </si>
  <si>
    <t xml:space="preserve">Други парични плащания за основна дейност (нето)</t>
  </si>
  <si>
    <t xml:space="preserve">Нетни парични наличности използвани за основната дейност</t>
  </si>
  <si>
    <t xml:space="preserve">Парични потоци от инвестиционна дейност</t>
  </si>
  <si>
    <t xml:space="preserve">Парични постъпления от продажби на крат.фин.активи</t>
  </si>
  <si>
    <t xml:space="preserve">Парични плащания за закупуване на крат. фин. активи</t>
  </si>
  <si>
    <t xml:space="preserve">Парични плащания за закупуване на дълг. фин. активи</t>
  </si>
  <si>
    <t xml:space="preserve">Парични постъпления от продажби на ДМА</t>
  </si>
  <si>
    <t xml:space="preserve">Парични плащания за закупуване на ДМА</t>
  </si>
  <si>
    <t xml:space="preserve">Парични потоци от продажби на ДМА</t>
  </si>
  <si>
    <t xml:space="preserve">Парични потоци от покупка на инвестиции</t>
  </si>
  <si>
    <t xml:space="preserve">Нетни парични наличности, използвани за инвестиционни дейности</t>
  </si>
  <si>
    <t xml:space="preserve">Парични потоци от финансова дейност</t>
  </si>
  <si>
    <t xml:space="preserve">Парични  постъпления от емитиране на ценни книжа</t>
  </si>
  <si>
    <t xml:space="preserve">Парични потоци от изплатени дивиденти</t>
  </si>
  <si>
    <t xml:space="preserve">Парични потоци от обратно изкупени собствени акции</t>
  </si>
  <si>
    <t xml:space="preserve">Плащане на задължения по банкови заеми</t>
  </si>
  <si>
    <t xml:space="preserve">Парични потоци от предоставени фирмени заеми</t>
  </si>
  <si>
    <t xml:space="preserve">Парични потоци от върнати фирмени заеми</t>
  </si>
  <si>
    <t xml:space="preserve">Плащане на задължения по лизингови договори</t>
  </si>
  <si>
    <t xml:space="preserve">Други парични потоци от финансова дейност</t>
  </si>
  <si>
    <t xml:space="preserve">Нетни парични наличности, използвани за финансови дейности</t>
  </si>
  <si>
    <t xml:space="preserve">Нетно увеличение/ (намаление) на паричните наличности и еквиваленти</t>
  </si>
  <si>
    <t xml:space="preserve">Парични наличности и еквиваленти към началото на периода </t>
  </si>
  <si>
    <t xml:space="preserve">Парични наличности и еквиваленти към края на периода </t>
  </si>
  <si>
    <t xml:space="preserve">ОТЧЕТ ЗА ИЗМЕНЕНИЯТА В СОБСТВЕНИЯ КАПИТАЛ</t>
  </si>
  <si>
    <t xml:space="preserve">Премии от емисии</t>
  </si>
  <si>
    <t xml:space="preserve">Всичко</t>
  </si>
  <si>
    <t xml:space="preserve">2012 г.</t>
  </si>
  <si>
    <t xml:space="preserve">Салдо на 1 януари 2012 г.</t>
  </si>
  <si>
    <t xml:space="preserve">Печалба за периода</t>
  </si>
  <si>
    <t xml:space="preserve">Изплатени дивиденти</t>
  </si>
  <si>
    <t xml:space="preserve">Обратно изкупени собствени акции</t>
  </si>
  <si>
    <t xml:space="preserve">Отнасяне на печалбата във фонд "Резервен"</t>
  </si>
  <si>
    <t xml:space="preserve">Салдо на 31 декември 2012 г.</t>
  </si>
  <si>
    <t xml:space="preserve">2013 г.</t>
  </si>
  <si>
    <t xml:space="preserve">Салдо на 1 януари 2013 г.</t>
  </si>
  <si>
    <t xml:space="preserve">Дивиденти</t>
  </si>
  <si>
    <t xml:space="preserve">Салдо на 30 юни 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##,0\.00\ _л_в_-;\-* ###,0\.00\ _л_в_-;_-* \-??\ _л_в_-;_-@_-"/>
    <numFmt numFmtId="167" formatCode="_(* #,##0_);_(* \(#,##0\);_(* \-??_);_(@_)"/>
    <numFmt numFmtId="168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113" activeCellId="0" sqref="A113:IV1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0.99"/>
    <col collapsed="false" customWidth="true" hidden="false" outlineLevel="0" max="3" min="3" style="2" width="11.42"/>
    <col collapsed="false" customWidth="true" hidden="false" outlineLevel="0" max="4" min="4" style="2" width="9.56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 t="s">
        <v>2</v>
      </c>
    </row>
    <row r="5" customFormat="false" ht="23.25" hidden="false" customHeight="true" outlineLevel="0" collapsed="false">
      <c r="A5" s="4" t="s">
        <v>3</v>
      </c>
      <c r="B5" s="5" t="s">
        <v>4</v>
      </c>
      <c r="C5" s="6" t="n">
        <v>2013</v>
      </c>
      <c r="D5" s="6" t="n">
        <v>2012</v>
      </c>
    </row>
    <row r="6" customFormat="false" ht="16.5" hidden="false" customHeight="false" outlineLevel="0" collapsed="false">
      <c r="A6" s="7"/>
      <c r="B6" s="8"/>
      <c r="C6" s="9"/>
      <c r="D6" s="6"/>
    </row>
    <row r="7" customFormat="false" ht="16.5" hidden="false" customHeight="false" outlineLevel="0" collapsed="false">
      <c r="A7" s="10" t="s">
        <v>5</v>
      </c>
      <c r="B7" s="8"/>
      <c r="C7" s="9"/>
      <c r="D7" s="6"/>
    </row>
    <row r="8" customFormat="false" ht="16.5" hidden="false" customHeight="false" outlineLevel="0" collapsed="false">
      <c r="A8" s="10" t="s">
        <v>6</v>
      </c>
      <c r="B8" s="8"/>
      <c r="C8" s="9"/>
      <c r="D8" s="9"/>
    </row>
    <row r="9" customFormat="false" ht="16.5" hidden="false" customHeight="false" outlineLevel="0" collapsed="false">
      <c r="A9" s="7" t="s">
        <v>7</v>
      </c>
      <c r="B9" s="8" t="n">
        <v>3</v>
      </c>
      <c r="C9" s="11" t="n">
        <v>596</v>
      </c>
      <c r="D9" s="11" t="n">
        <v>640</v>
      </c>
    </row>
    <row r="10" customFormat="false" ht="17.25" hidden="false" customHeight="true" outlineLevel="0" collapsed="false">
      <c r="A10" s="7" t="s">
        <v>8</v>
      </c>
      <c r="B10" s="8" t="n">
        <v>4</v>
      </c>
      <c r="C10" s="12" t="n">
        <v>1200</v>
      </c>
      <c r="D10" s="12" t="n">
        <v>1200</v>
      </c>
    </row>
    <row r="11" customFormat="false" ht="17.25" hidden="false" customHeight="true" outlineLevel="0" collapsed="false">
      <c r="A11" s="7" t="s">
        <v>9</v>
      </c>
      <c r="B11" s="8" t="n">
        <v>6</v>
      </c>
      <c r="C11" s="12" t="n">
        <v>11</v>
      </c>
      <c r="D11" s="12" t="n">
        <v>11</v>
      </c>
    </row>
    <row r="12" customFormat="false" ht="17.25" hidden="true" customHeight="true" outlineLevel="0" collapsed="false">
      <c r="A12" s="7" t="s">
        <v>10</v>
      </c>
      <c r="B12" s="8"/>
      <c r="C12" s="13"/>
      <c r="D12" s="13"/>
    </row>
    <row r="13" customFormat="false" ht="16.5" hidden="false" customHeight="false" outlineLevel="0" collapsed="false">
      <c r="A13" s="10" t="s">
        <v>11</v>
      </c>
      <c r="B13" s="8"/>
      <c r="C13" s="14" t="n">
        <f aca="false">SUM(C9:C12)</f>
        <v>1807</v>
      </c>
      <c r="D13" s="14" t="n">
        <f aca="false">SUM(D9:D12)</f>
        <v>1851</v>
      </c>
    </row>
    <row r="14" customFormat="false" ht="16.5" hidden="true" customHeight="false" outlineLevel="0" collapsed="false">
      <c r="A14" s="10"/>
      <c r="B14" s="8"/>
      <c r="C14" s="15"/>
      <c r="D14" s="16"/>
    </row>
    <row r="15" customFormat="false" ht="16.5" hidden="false" customHeight="false" outlineLevel="0" collapsed="false">
      <c r="A15" s="10" t="s">
        <v>12</v>
      </c>
      <c r="B15" s="8"/>
      <c r="C15" s="17"/>
      <c r="D15" s="17"/>
    </row>
    <row r="16" customFormat="false" ht="16.5" hidden="true" customHeight="false" outlineLevel="0" collapsed="false">
      <c r="A16" s="7" t="s">
        <v>13</v>
      </c>
      <c r="B16" s="18" t="s">
        <v>14</v>
      </c>
      <c r="C16" s="19"/>
      <c r="D16" s="19"/>
    </row>
    <row r="17" customFormat="false" ht="16.5" hidden="false" customHeight="false" outlineLevel="0" collapsed="false">
      <c r="A17" s="7" t="s">
        <v>15</v>
      </c>
      <c r="B17" s="18" t="n">
        <v>7</v>
      </c>
      <c r="C17" s="20" t="n">
        <v>5969</v>
      </c>
      <c r="D17" s="20" t="n">
        <v>5583</v>
      </c>
    </row>
    <row r="18" customFormat="false" ht="16.5" hidden="false" customHeight="false" outlineLevel="0" collapsed="false">
      <c r="A18" s="7" t="s">
        <v>16</v>
      </c>
      <c r="B18" s="8" t="n">
        <v>8</v>
      </c>
      <c r="C18" s="21" t="n">
        <v>3815</v>
      </c>
      <c r="D18" s="21" t="n">
        <v>3463</v>
      </c>
    </row>
    <row r="19" customFormat="false" ht="17.25" hidden="false" customHeight="false" outlineLevel="0" collapsed="false">
      <c r="A19" s="7" t="s">
        <v>17</v>
      </c>
      <c r="B19" s="8"/>
      <c r="C19" s="13" t="n">
        <v>4</v>
      </c>
      <c r="D19" s="13" t="n">
        <v>4</v>
      </c>
    </row>
    <row r="20" customFormat="false" ht="1.5" hidden="false" customHeight="true" outlineLevel="0" collapsed="false">
      <c r="A20" s="7"/>
      <c r="B20" s="8"/>
      <c r="C20" s="12"/>
      <c r="D20" s="12"/>
    </row>
    <row r="21" customFormat="false" ht="16.5" hidden="false" customHeight="false" outlineLevel="0" collapsed="false">
      <c r="A21" s="10" t="s">
        <v>18</v>
      </c>
      <c r="B21" s="8"/>
      <c r="C21" s="22" t="n">
        <f aca="false">SUM(C16:C20)</f>
        <v>9788</v>
      </c>
      <c r="D21" s="22" t="n">
        <f aca="false">SUM(D16:D20)</f>
        <v>9050</v>
      </c>
    </row>
    <row r="22" customFormat="false" ht="16.5" hidden="false" customHeight="false" outlineLevel="0" collapsed="false">
      <c r="A22" s="10"/>
      <c r="B22" s="8"/>
      <c r="C22" s="16"/>
      <c r="D22" s="17"/>
    </row>
    <row r="23" customFormat="false" ht="22.5" hidden="false" customHeight="true" outlineLevel="0" collapsed="false">
      <c r="A23" s="10" t="s">
        <v>19</v>
      </c>
      <c r="B23" s="8"/>
      <c r="C23" s="16" t="n">
        <f aca="false">C13+C21</f>
        <v>11595</v>
      </c>
      <c r="D23" s="16" t="n">
        <f aca="false">D13+D21</f>
        <v>10901</v>
      </c>
    </row>
    <row r="24" customFormat="false" ht="16.5" hidden="false" customHeight="false" outlineLevel="0" collapsed="false">
      <c r="A24" s="10"/>
      <c r="B24" s="8"/>
      <c r="C24" s="23"/>
      <c r="D24" s="23"/>
    </row>
    <row r="25" customFormat="false" ht="16.5" hidden="true" customHeight="false" outlineLevel="0" collapsed="false">
      <c r="A25" s="7"/>
      <c r="B25" s="8"/>
      <c r="C25" s="15"/>
      <c r="D25" s="16"/>
    </row>
    <row r="26" customFormat="false" ht="16.5" hidden="false" customHeight="false" outlineLevel="0" collapsed="false">
      <c r="A26" s="10" t="s">
        <v>20</v>
      </c>
      <c r="B26" s="8"/>
      <c r="C26" s="15"/>
      <c r="D26" s="16"/>
    </row>
    <row r="27" customFormat="false" ht="16.5" hidden="false" customHeight="false" outlineLevel="0" collapsed="false">
      <c r="A27" s="10" t="s">
        <v>21</v>
      </c>
      <c r="B27" s="8"/>
      <c r="C27" s="15"/>
      <c r="D27" s="15"/>
    </row>
    <row r="28" customFormat="false" ht="16.5" hidden="false" customHeight="false" outlineLevel="0" collapsed="false">
      <c r="A28" s="7" t="s">
        <v>22</v>
      </c>
      <c r="B28" s="8" t="n">
        <v>9</v>
      </c>
      <c r="C28" s="11" t="n">
        <v>2280</v>
      </c>
      <c r="D28" s="11" t="n">
        <v>2280</v>
      </c>
    </row>
    <row r="29" customFormat="false" ht="16.5" hidden="false" customHeight="false" outlineLevel="0" collapsed="false">
      <c r="A29" s="7" t="s">
        <v>23</v>
      </c>
      <c r="B29" s="8" t="n">
        <v>10</v>
      </c>
      <c r="C29" s="15" t="n">
        <v>3610</v>
      </c>
      <c r="D29" s="15" t="n">
        <v>3610</v>
      </c>
    </row>
    <row r="30" customFormat="false" ht="19.5" hidden="false" customHeight="true" outlineLevel="0" collapsed="false">
      <c r="A30" s="7" t="s">
        <v>24</v>
      </c>
      <c r="B30" s="8" t="n">
        <v>11</v>
      </c>
      <c r="C30" s="13" t="n">
        <v>5639</v>
      </c>
      <c r="D30" s="13" t="n">
        <v>4686</v>
      </c>
    </row>
    <row r="31" customFormat="false" ht="2.25" hidden="false" customHeight="true" outlineLevel="0" collapsed="false">
      <c r="A31" s="7"/>
      <c r="B31" s="8"/>
      <c r="C31" s="12"/>
      <c r="D31" s="12"/>
    </row>
    <row r="32" customFormat="false" ht="16.5" hidden="false" customHeight="false" outlineLevel="0" collapsed="false">
      <c r="A32" s="10" t="s">
        <v>25</v>
      </c>
      <c r="B32" s="8"/>
      <c r="C32" s="24" t="n">
        <f aca="false">SUM(C28:C30)</f>
        <v>11529</v>
      </c>
      <c r="D32" s="24" t="n">
        <f aca="false">SUM(D28:D30)</f>
        <v>10576</v>
      </c>
    </row>
    <row r="33" customFormat="false" ht="16.5" hidden="true" customHeight="false" outlineLevel="0" collapsed="false">
      <c r="A33" s="10"/>
      <c r="B33" s="8"/>
      <c r="C33" s="11"/>
      <c r="D33" s="11"/>
    </row>
    <row r="34" customFormat="false" ht="16.5" hidden="false" customHeight="false" outlineLevel="0" collapsed="false">
      <c r="A34" s="10" t="s">
        <v>26</v>
      </c>
      <c r="B34" s="8"/>
      <c r="C34" s="11"/>
      <c r="D34" s="11"/>
    </row>
    <row r="35" customFormat="false" ht="17.25" hidden="false" customHeight="false" outlineLevel="0" collapsed="false">
      <c r="A35" s="7" t="s">
        <v>27</v>
      </c>
      <c r="B35" s="8" t="n">
        <v>12</v>
      </c>
      <c r="C35" s="12"/>
      <c r="D35" s="12"/>
    </row>
    <row r="36" customFormat="false" ht="17.25" hidden="true" customHeight="false" outlineLevel="0" collapsed="false">
      <c r="A36" s="7"/>
      <c r="B36" s="8"/>
      <c r="C36" s="12"/>
      <c r="D36" s="12"/>
    </row>
    <row r="37" customFormat="false" ht="16.5" hidden="false" customHeight="false" outlineLevel="0" collapsed="false">
      <c r="A37" s="10" t="s">
        <v>28</v>
      </c>
      <c r="B37" s="8"/>
      <c r="C37" s="14" t="n">
        <f aca="false">SUM(C35:C36)</f>
        <v>0</v>
      </c>
      <c r="D37" s="14" t="n">
        <f aca="false">SUM(D35:D36)</f>
        <v>0</v>
      </c>
    </row>
    <row r="38" customFormat="false" ht="16.5" hidden="true" customHeight="false" outlineLevel="0" collapsed="false">
      <c r="A38" s="10"/>
      <c r="B38" s="8"/>
      <c r="C38" s="11"/>
      <c r="D38" s="11"/>
    </row>
    <row r="39" customFormat="false" ht="16.5" hidden="false" customHeight="false" outlineLevel="0" collapsed="false">
      <c r="A39" s="10" t="s">
        <v>29</v>
      </c>
      <c r="B39" s="8"/>
      <c r="C39" s="11"/>
      <c r="D39" s="11"/>
    </row>
    <row r="40" customFormat="false" ht="17.25" hidden="false" customHeight="false" outlineLevel="0" collapsed="false">
      <c r="A40" s="7" t="s">
        <v>30</v>
      </c>
      <c r="B40" s="8" t="n">
        <v>13</v>
      </c>
      <c r="C40" s="13" t="n">
        <v>66</v>
      </c>
      <c r="D40" s="13" t="n">
        <v>325</v>
      </c>
    </row>
    <row r="41" customFormat="false" ht="2.25" hidden="false" customHeight="true" outlineLevel="0" collapsed="false">
      <c r="A41" s="7"/>
      <c r="B41" s="8"/>
      <c r="C41" s="12"/>
      <c r="D41" s="12"/>
    </row>
    <row r="42" customFormat="false" ht="16.5" hidden="false" customHeight="false" outlineLevel="0" collapsed="false">
      <c r="A42" s="10" t="s">
        <v>31</v>
      </c>
      <c r="B42" s="8"/>
      <c r="C42" s="22" t="n">
        <f aca="false">SUM(C40:C41)</f>
        <v>66</v>
      </c>
      <c r="D42" s="22" t="n">
        <f aca="false">SUM(D40:D41)</f>
        <v>325</v>
      </c>
    </row>
    <row r="43" customFormat="false" ht="16.5" hidden="false" customHeight="false" outlineLevel="0" collapsed="false">
      <c r="A43" s="10"/>
      <c r="B43" s="8"/>
      <c r="C43" s="17"/>
      <c r="D43" s="17"/>
    </row>
    <row r="44" customFormat="false" ht="16.5" hidden="false" customHeight="false" outlineLevel="0" collapsed="false">
      <c r="A44" s="10" t="s">
        <v>32</v>
      </c>
      <c r="B44" s="8"/>
      <c r="C44" s="17" t="n">
        <f aca="false">C32+C37+C42</f>
        <v>11595</v>
      </c>
      <c r="D44" s="17" t="n">
        <f aca="false">D32+D37+D42</f>
        <v>10901</v>
      </c>
    </row>
    <row r="45" customFormat="false" ht="16.5" hidden="false" customHeight="false" outlineLevel="0" collapsed="false">
      <c r="A45" s="7"/>
      <c r="B45" s="7"/>
    </row>
    <row r="46" customFormat="false" ht="16.5" hidden="false" customHeight="false" outlineLevel="0" collapsed="false">
      <c r="A46" s="7"/>
      <c r="B46" s="7"/>
    </row>
    <row r="47" s="25" customFormat="true" ht="16.5" hidden="false" customHeight="false" outlineLevel="0" collapsed="false">
      <c r="B47" s="1"/>
      <c r="C47" s="26"/>
      <c r="D47" s="27"/>
    </row>
    <row r="49" s="25" customFormat="true" ht="16.5" hidden="false" customHeight="false" outlineLevel="0" collapsed="false">
      <c r="A49" s="3" t="s">
        <v>33</v>
      </c>
      <c r="B49" s="1"/>
      <c r="C49" s="26" t="s">
        <v>34</v>
      </c>
      <c r="D49" s="27"/>
    </row>
    <row r="50" customFormat="false" ht="16.5" hidden="false" customHeight="false" outlineLevel="0" collapsed="false">
      <c r="A50" s="1" t="s">
        <v>35</v>
      </c>
      <c r="C50" s="2" t="s">
        <v>36</v>
      </c>
    </row>
    <row r="51" customFormat="false" ht="16.5" hidden="false" customHeight="false" outlineLevel="0" collapsed="false">
      <c r="A51" s="1" t="s">
        <v>37</v>
      </c>
      <c r="C51" s="2" t="s">
        <v>38</v>
      </c>
    </row>
    <row r="53" customFormat="false" ht="16.5" hidden="false" customHeight="false" outlineLevel="0" collapsed="false">
      <c r="A53" s="3"/>
      <c r="C53" s="26"/>
      <c r="D53" s="26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8" customFormat="false" ht="16.5" hidden="true" customHeight="false" outlineLevel="0" collapsed="false"/>
    <row r="60" customFormat="false" ht="16.5" hidden="false" customHeight="false" outlineLevel="0" collapsed="false">
      <c r="A60" s="28"/>
      <c r="B60" s="28"/>
    </row>
    <row r="61" customFormat="false" ht="16.5" hidden="false" customHeight="false" outlineLevel="0" collapsed="false">
      <c r="B61" s="28"/>
    </row>
    <row r="62" customFormat="false" ht="16.5" hidden="false" customHeight="false" outlineLevel="0" collapsed="false">
      <c r="A62" s="28" t="s">
        <v>39</v>
      </c>
    </row>
    <row r="63" customFormat="false" ht="16.5" hidden="false" customHeight="false" outlineLevel="0" collapsed="false">
      <c r="A63" s="3" t="s">
        <v>40</v>
      </c>
    </row>
    <row r="64" customFormat="false" ht="16.5" hidden="false" customHeight="false" outlineLevel="0" collapsed="false">
      <c r="A64" s="3" t="s">
        <v>1</v>
      </c>
    </row>
    <row r="65" customFormat="false" ht="16.5" hidden="false" customHeight="false" outlineLevel="0" collapsed="false">
      <c r="A65" s="3" t="s">
        <v>2</v>
      </c>
    </row>
    <row r="67" customFormat="false" ht="16.5" hidden="false" customHeight="false" outlineLevel="0" collapsed="false">
      <c r="A67" s="29" t="s">
        <v>3</v>
      </c>
      <c r="B67" s="30" t="s">
        <v>4</v>
      </c>
      <c r="C67" s="6" t="n">
        <v>2013</v>
      </c>
      <c r="D67" s="6" t="n">
        <v>2012</v>
      </c>
    </row>
    <row r="68" customFormat="false" ht="16.5" hidden="false" customHeight="false" outlineLevel="0" collapsed="false">
      <c r="A68" s="31"/>
      <c r="B68" s="32"/>
      <c r="C68" s="33"/>
      <c r="D68" s="33"/>
    </row>
    <row r="69" customFormat="false" ht="16.5" hidden="false" customHeight="false" outlineLevel="0" collapsed="false">
      <c r="A69" s="7" t="s">
        <v>41</v>
      </c>
      <c r="B69" s="8" t="n">
        <v>14</v>
      </c>
      <c r="C69" s="34" t="n">
        <v>2727</v>
      </c>
      <c r="D69" s="34" t="n">
        <v>3164</v>
      </c>
    </row>
    <row r="70" customFormat="false" ht="16.5" hidden="true" customHeight="false" outlineLevel="0" collapsed="false">
      <c r="A70" s="7" t="s">
        <v>42</v>
      </c>
      <c r="B70" s="32"/>
      <c r="C70" s="34"/>
      <c r="D70" s="34"/>
    </row>
    <row r="71" customFormat="false" ht="17.25" hidden="true" customHeight="true" outlineLevel="0" collapsed="false">
      <c r="A71" s="7" t="s">
        <v>43</v>
      </c>
      <c r="B71" s="32"/>
      <c r="C71" s="34"/>
      <c r="D71" s="34"/>
    </row>
    <row r="72" customFormat="false" ht="16.5" hidden="false" customHeight="false" outlineLevel="0" collapsed="false">
      <c r="A72" s="7" t="s">
        <v>44</v>
      </c>
      <c r="B72" s="32" t="n">
        <v>15</v>
      </c>
      <c r="C72" s="34" t="n">
        <v>1</v>
      </c>
      <c r="D72" s="34"/>
    </row>
    <row r="73" customFormat="false" ht="16.5" hidden="false" customHeight="false" outlineLevel="0" collapsed="false">
      <c r="A73" s="7" t="s">
        <v>45</v>
      </c>
      <c r="B73" s="32" t="n">
        <v>15</v>
      </c>
      <c r="C73" s="34" t="n">
        <v>2</v>
      </c>
      <c r="D73" s="34"/>
    </row>
    <row r="74" customFormat="false" ht="16.5" hidden="false" customHeight="false" outlineLevel="0" collapsed="false">
      <c r="A74" s="7" t="s">
        <v>46</v>
      </c>
      <c r="B74" s="32" t="n">
        <v>16</v>
      </c>
      <c r="C74" s="34" t="n">
        <v>-49</v>
      </c>
      <c r="D74" s="34" t="n">
        <v>-51</v>
      </c>
    </row>
    <row r="75" customFormat="false" ht="16.5" hidden="false" customHeight="false" outlineLevel="0" collapsed="false">
      <c r="A75" s="7" t="s">
        <v>47</v>
      </c>
      <c r="B75" s="32" t="n">
        <v>18</v>
      </c>
      <c r="C75" s="34" t="n">
        <v>-314</v>
      </c>
      <c r="D75" s="34" t="n">
        <v>-358</v>
      </c>
    </row>
    <row r="76" customFormat="false" ht="16.5" hidden="false" customHeight="false" outlineLevel="0" collapsed="false">
      <c r="A76" s="7" t="s">
        <v>48</v>
      </c>
      <c r="B76" s="32" t="n">
        <v>17</v>
      </c>
      <c r="C76" s="34" t="n">
        <v>-1244</v>
      </c>
      <c r="D76" s="34" t="n">
        <v>-1419</v>
      </c>
    </row>
    <row r="77" customFormat="false" ht="16.5" hidden="false" customHeight="false" outlineLevel="0" collapsed="false">
      <c r="A77" s="31" t="s">
        <v>49</v>
      </c>
      <c r="B77" s="35" t="n">
        <v>3</v>
      </c>
      <c r="C77" s="34" t="n">
        <v>-26</v>
      </c>
      <c r="D77" s="34" t="n">
        <v>-30</v>
      </c>
    </row>
    <row r="78" customFormat="false" ht="17.25" hidden="false" customHeight="false" outlineLevel="0" collapsed="false">
      <c r="A78" s="7" t="s">
        <v>50</v>
      </c>
      <c r="B78" s="35" t="n">
        <v>19</v>
      </c>
      <c r="C78" s="36" t="n">
        <v>-33</v>
      </c>
      <c r="D78" s="36" t="n">
        <v>-99</v>
      </c>
    </row>
    <row r="79" customFormat="false" ht="3" hidden="false" customHeight="true" outlineLevel="0" collapsed="false">
      <c r="A79" s="7"/>
      <c r="B79" s="35"/>
      <c r="C79" s="21"/>
      <c r="D79" s="21"/>
    </row>
    <row r="80" customFormat="false" ht="17.25" hidden="false" customHeight="false" outlineLevel="0" collapsed="false">
      <c r="A80" s="37" t="s">
        <v>51</v>
      </c>
      <c r="B80" s="4"/>
      <c r="C80" s="38" t="n">
        <f aca="false">SUM(C69:C79)</f>
        <v>1064</v>
      </c>
      <c r="D80" s="38" t="n">
        <f aca="false">SUM(D69:D79)</f>
        <v>1207</v>
      </c>
    </row>
    <row r="81" customFormat="false" ht="16.5" hidden="false" customHeight="false" outlineLevel="0" collapsed="false">
      <c r="A81" s="7"/>
      <c r="B81" s="32"/>
      <c r="C81" s="15"/>
      <c r="D81" s="15"/>
    </row>
    <row r="82" customFormat="false" ht="16.5" hidden="true" customHeight="false" outlineLevel="0" collapsed="false">
      <c r="A82" s="7" t="s">
        <v>52</v>
      </c>
      <c r="B82" s="32"/>
      <c r="C82" s="15"/>
      <c r="D82" s="15"/>
      <c r="L82" s="39"/>
    </row>
    <row r="83" customFormat="false" ht="16.5" hidden="false" customHeight="false" outlineLevel="0" collapsed="false">
      <c r="A83" s="31" t="s">
        <v>53</v>
      </c>
      <c r="B83" s="35" t="n">
        <v>21</v>
      </c>
      <c r="C83" s="34" t="n">
        <v>-5</v>
      </c>
      <c r="D83" s="34" t="n">
        <v>-3</v>
      </c>
      <c r="J83" s="2"/>
    </row>
    <row r="84" customFormat="false" ht="16.5" hidden="false" customHeight="false" outlineLevel="0" collapsed="false">
      <c r="A84" s="31"/>
      <c r="B84" s="35"/>
      <c r="C84" s="34"/>
      <c r="D84" s="34"/>
      <c r="J84" s="2"/>
    </row>
    <row r="85" customFormat="false" ht="16.5" hidden="false" customHeight="false" outlineLevel="0" collapsed="false">
      <c r="A85" s="31" t="s">
        <v>54</v>
      </c>
      <c r="B85" s="35"/>
      <c r="C85" s="34"/>
      <c r="D85" s="34"/>
    </row>
    <row r="86" customFormat="false" ht="16.5" hidden="false" customHeight="true" outlineLevel="0" collapsed="false">
      <c r="A86" s="31"/>
      <c r="B86" s="35"/>
      <c r="C86" s="40"/>
      <c r="D86" s="40"/>
    </row>
    <row r="87" customFormat="false" ht="19.5" hidden="false" customHeight="true" outlineLevel="0" collapsed="false">
      <c r="A87" s="37" t="s">
        <v>55</v>
      </c>
      <c r="B87" s="4"/>
      <c r="C87" s="38" t="n">
        <f aca="false">C80+C83</f>
        <v>1059</v>
      </c>
      <c r="D87" s="38" t="n">
        <f aca="false">D80+D83+D82+D85</f>
        <v>1204</v>
      </c>
    </row>
    <row r="88" customFormat="false" ht="16.5" hidden="false" customHeight="false" outlineLevel="0" collapsed="false">
      <c r="A88" s="7"/>
      <c r="B88" s="35"/>
      <c r="C88" s="15"/>
      <c r="D88" s="15"/>
    </row>
    <row r="89" customFormat="false" ht="17.25" hidden="false" customHeight="false" outlineLevel="0" collapsed="false">
      <c r="A89" s="7" t="s">
        <v>56</v>
      </c>
      <c r="B89" s="32" t="n">
        <v>20</v>
      </c>
      <c r="C89" s="36" t="n">
        <v>-106</v>
      </c>
      <c r="D89" s="36" t="n">
        <v>-124</v>
      </c>
    </row>
    <row r="90" customFormat="false" ht="17.25" hidden="false" customHeight="false" outlineLevel="0" collapsed="false">
      <c r="A90" s="37" t="s">
        <v>57</v>
      </c>
      <c r="B90" s="4"/>
      <c r="C90" s="38" t="n">
        <f aca="false">C87+C89</f>
        <v>953</v>
      </c>
      <c r="D90" s="38" t="n">
        <f aca="false">D87+D89</f>
        <v>1080</v>
      </c>
    </row>
    <row r="91" customFormat="false" ht="17.25" hidden="false" customHeight="false" outlineLevel="0" collapsed="false">
      <c r="A91" s="7"/>
      <c r="B91" s="32"/>
      <c r="C91" s="40"/>
      <c r="D91" s="40"/>
    </row>
    <row r="92" customFormat="false" ht="16.5" hidden="false" customHeight="false" outlineLevel="0" collapsed="false">
      <c r="A92" s="10" t="s">
        <v>58</v>
      </c>
      <c r="B92" s="30"/>
      <c r="C92" s="16" t="n">
        <f aca="false">C90</f>
        <v>953</v>
      </c>
      <c r="D92" s="16" t="n">
        <f aca="false">D90</f>
        <v>1080</v>
      </c>
    </row>
    <row r="93" customFormat="false" ht="16.5" hidden="false" customHeight="false" outlineLevel="0" collapsed="false">
      <c r="C93" s="41"/>
      <c r="D93" s="41"/>
    </row>
    <row r="94" customFormat="false" ht="16.5" hidden="false" customHeight="false" outlineLevel="0" collapsed="false">
      <c r="A94" s="7" t="s">
        <v>59</v>
      </c>
      <c r="B94" s="32"/>
      <c r="C94" s="15" t="n">
        <v>0</v>
      </c>
      <c r="D94" s="15" t="n">
        <v>0</v>
      </c>
    </row>
    <row r="95" customFormat="false" ht="17.25" hidden="false" customHeight="false" outlineLevel="0" collapsed="false">
      <c r="C95" s="42"/>
      <c r="D95" s="42"/>
    </row>
    <row r="96" customFormat="false" ht="16.5" hidden="false" customHeight="false" outlineLevel="0" collapsed="false">
      <c r="A96" s="10" t="s">
        <v>60</v>
      </c>
      <c r="B96" s="30"/>
      <c r="C96" s="16" t="n">
        <f aca="false">C92</f>
        <v>953</v>
      </c>
      <c r="D96" s="16" t="n">
        <f aca="false">D92</f>
        <v>1080</v>
      </c>
    </row>
    <row r="101" s="25" customFormat="true" ht="16.5" hidden="false" customHeight="false" outlineLevel="0" collapsed="false">
      <c r="B101" s="1"/>
      <c r="C101" s="26"/>
      <c r="D101" s="27"/>
    </row>
    <row r="103" s="25" customFormat="true" ht="16.5" hidden="false" customHeight="false" outlineLevel="0" collapsed="false">
      <c r="A103" s="3" t="s">
        <v>33</v>
      </c>
      <c r="B103" s="1"/>
      <c r="C103" s="26" t="s">
        <v>34</v>
      </c>
      <c r="D103" s="27"/>
    </row>
    <row r="104" customFormat="false" ht="16.5" hidden="false" customHeight="false" outlineLevel="0" collapsed="false">
      <c r="A104" s="1" t="s">
        <v>35</v>
      </c>
      <c r="C104" s="2" t="s">
        <v>36</v>
      </c>
    </row>
    <row r="105" customFormat="false" ht="16.5" hidden="false" customHeight="false" outlineLevel="0" collapsed="false">
      <c r="A105" s="1" t="s">
        <v>37</v>
      </c>
      <c r="C105" s="2" t="s">
        <v>38</v>
      </c>
    </row>
    <row r="107" customFormat="false" ht="16.5" hidden="false" customHeight="false" outlineLevel="0" collapsed="false">
      <c r="A107" s="3"/>
      <c r="C107" s="26"/>
      <c r="D107" s="26"/>
    </row>
    <row r="108" customFormat="false" ht="16.5" hidden="false" customHeight="false" outlineLevel="0" collapsed="false">
      <c r="A108" s="3"/>
      <c r="C108" s="26"/>
      <c r="D108" s="26"/>
    </row>
    <row r="109" customFormat="false" ht="16.5" hidden="false" customHeight="false" outlineLevel="0" collapsed="false">
      <c r="A109" s="3"/>
      <c r="C109" s="26"/>
      <c r="D109" s="26"/>
    </row>
    <row r="110" customFormat="false" ht="16.5" hidden="false" customHeight="false" outlineLevel="0" collapsed="false">
      <c r="A110" s="3"/>
      <c r="C110" s="26"/>
      <c r="D110" s="26"/>
    </row>
    <row r="111" customFormat="false" ht="16.5" hidden="false" customHeight="false" outlineLevel="0" collapsed="false">
      <c r="A111" s="3"/>
      <c r="C111" s="26"/>
      <c r="D111" s="26"/>
    </row>
    <row r="112" customFormat="false" ht="16.5" hidden="false" customHeight="false" outlineLevel="0" collapsed="false">
      <c r="A112" s="3"/>
      <c r="C112" s="26"/>
      <c r="D112" s="26"/>
    </row>
    <row r="114" customFormat="false" ht="16.5" hidden="true" customHeight="false" outlineLevel="0" collapsed="false">
      <c r="A114" s="1" t="s">
        <v>61</v>
      </c>
    </row>
    <row r="118" customFormat="false" ht="16.5" hidden="false" customHeight="false" outlineLevel="0" collapsed="false">
      <c r="B118" s="28"/>
    </row>
    <row r="119" customFormat="false" ht="16.5" hidden="false" customHeight="false" outlineLevel="0" collapsed="false">
      <c r="A119" s="28" t="s">
        <v>39</v>
      </c>
    </row>
    <row r="120" customFormat="false" ht="16.5" hidden="false" customHeight="false" outlineLevel="0" collapsed="false">
      <c r="A120" s="3" t="s">
        <v>62</v>
      </c>
    </row>
    <row r="121" customFormat="false" ht="16.5" hidden="false" customHeight="false" outlineLevel="0" collapsed="false">
      <c r="A121" s="3" t="s">
        <v>1</v>
      </c>
    </row>
    <row r="122" customFormat="false" ht="16.5" hidden="false" customHeight="false" outlineLevel="0" collapsed="false">
      <c r="A122" s="3" t="s">
        <v>2</v>
      </c>
    </row>
    <row r="123" customFormat="false" ht="16.5" hidden="false" customHeight="false" outlineLevel="0" collapsed="false">
      <c r="A123" s="3"/>
    </row>
    <row r="124" customFormat="false" ht="16.5" hidden="false" customHeight="false" outlineLevel="0" collapsed="false">
      <c r="A124" s="29" t="s">
        <v>3</v>
      </c>
      <c r="B124" s="6" t="n">
        <v>2013</v>
      </c>
      <c r="C124" s="6" t="n">
        <v>2012</v>
      </c>
    </row>
    <row r="125" customFormat="false" ht="16.5" hidden="false" customHeight="false" outlineLevel="0" collapsed="false">
      <c r="A125" s="10" t="s">
        <v>63</v>
      </c>
      <c r="B125" s="43"/>
      <c r="C125" s="44"/>
    </row>
    <row r="126" customFormat="false" ht="15.75" hidden="false" customHeight="true" outlineLevel="0" collapsed="false">
      <c r="A126" s="7" t="s">
        <v>64</v>
      </c>
      <c r="B126" s="34" t="n">
        <v>-30530</v>
      </c>
      <c r="C126" s="34" t="n">
        <v>-32142</v>
      </c>
    </row>
    <row r="127" customFormat="false" ht="15.75" hidden="false" customHeight="true" outlineLevel="0" collapsed="false">
      <c r="A127" s="7" t="s">
        <v>65</v>
      </c>
      <c r="B127" s="45" t="n">
        <v>29106</v>
      </c>
      <c r="C127" s="15" t="n">
        <v>30525</v>
      </c>
    </row>
    <row r="128" customFormat="false" ht="15.75" hidden="false" customHeight="true" outlineLevel="0" collapsed="false">
      <c r="A128" s="7" t="s">
        <v>66</v>
      </c>
      <c r="B128" s="45" t="n">
        <v>2574</v>
      </c>
      <c r="C128" s="15" t="n">
        <v>3082</v>
      </c>
    </row>
    <row r="129" customFormat="false" ht="17.25" hidden="false" customHeight="true" outlineLevel="0" collapsed="false">
      <c r="A129" s="7" t="s">
        <v>67</v>
      </c>
      <c r="B129" s="45" t="n">
        <v>1224</v>
      </c>
      <c r="C129" s="15" t="n">
        <v>1832</v>
      </c>
    </row>
    <row r="130" customFormat="false" ht="16.5" hidden="false" customHeight="true" outlineLevel="0" collapsed="false">
      <c r="A130" s="7" t="s">
        <v>68</v>
      </c>
      <c r="B130" s="34" t="n">
        <v>-367</v>
      </c>
      <c r="C130" s="34" t="n">
        <v>-418</v>
      </c>
    </row>
    <row r="131" customFormat="false" ht="16.5" hidden="false" customHeight="false" outlineLevel="0" collapsed="false">
      <c r="A131" s="7" t="s">
        <v>69</v>
      </c>
      <c r="B131" s="34" t="n">
        <v>-1510</v>
      </c>
      <c r="C131" s="34" t="n">
        <v>-1700</v>
      </c>
    </row>
    <row r="132" customFormat="false" ht="16.5" hidden="false" customHeight="false" outlineLevel="0" collapsed="false">
      <c r="A132" s="7" t="s">
        <v>70</v>
      </c>
      <c r="B132" s="34" t="n">
        <v>-98</v>
      </c>
      <c r="C132" s="34" t="n">
        <v>-187</v>
      </c>
    </row>
    <row r="133" customFormat="false" ht="20.25" hidden="false" customHeight="true" outlineLevel="0" collapsed="false">
      <c r="A133" s="7" t="s">
        <v>71</v>
      </c>
      <c r="B133" s="36" t="n">
        <v>-55</v>
      </c>
      <c r="C133" s="36" t="n">
        <v>-627</v>
      </c>
    </row>
    <row r="134" customFormat="false" ht="34.5" hidden="false" customHeight="false" outlineLevel="0" collapsed="false">
      <c r="A134" s="46" t="s">
        <v>72</v>
      </c>
      <c r="B134" s="47" t="n">
        <f aca="false">SUM(B126:B133)</f>
        <v>344</v>
      </c>
      <c r="C134" s="48" t="n">
        <f aca="false">SUM(C126:C133)</f>
        <v>365</v>
      </c>
    </row>
    <row r="135" customFormat="false" ht="16.5" hidden="true" customHeight="false" outlineLevel="0" collapsed="false">
      <c r="A135" s="7"/>
      <c r="B135" s="49"/>
      <c r="C135" s="6"/>
    </row>
    <row r="136" customFormat="false" ht="16.5" hidden="false" customHeight="false" outlineLevel="0" collapsed="false">
      <c r="A136" s="10" t="s">
        <v>73</v>
      </c>
      <c r="B136" s="49"/>
      <c r="C136" s="6"/>
    </row>
    <row r="137" customFormat="false" ht="18.75" hidden="true" customHeight="true" outlineLevel="0" collapsed="false">
      <c r="A137" s="7" t="s">
        <v>74</v>
      </c>
      <c r="B137" s="49"/>
      <c r="C137" s="9"/>
    </row>
    <row r="138" customFormat="false" ht="18.75" hidden="true" customHeight="true" outlineLevel="0" collapsed="false">
      <c r="A138" s="7" t="s">
        <v>75</v>
      </c>
      <c r="B138" s="49"/>
      <c r="C138" s="34"/>
    </row>
    <row r="139" customFormat="false" ht="15.75" hidden="true" customHeight="true" outlineLevel="0" collapsed="false">
      <c r="A139" s="7" t="s">
        <v>76</v>
      </c>
      <c r="B139" s="34"/>
      <c r="C139" s="34"/>
    </row>
    <row r="140" customFormat="false" ht="15.75" hidden="true" customHeight="true" outlineLevel="0" collapsed="false">
      <c r="A140" s="7" t="s">
        <v>77</v>
      </c>
      <c r="B140" s="34"/>
      <c r="C140" s="34"/>
    </row>
    <row r="141" customFormat="false" ht="16.5" hidden="false" customHeight="false" outlineLevel="0" collapsed="false">
      <c r="A141" s="7" t="s">
        <v>78</v>
      </c>
      <c r="B141" s="34" t="n">
        <v>-1</v>
      </c>
      <c r="C141" s="34" t="n">
        <v>-34</v>
      </c>
    </row>
    <row r="142" customFormat="false" ht="18.75" hidden="false" customHeight="true" outlineLevel="0" collapsed="false">
      <c r="A142" s="7" t="s">
        <v>79</v>
      </c>
      <c r="B142" s="50" t="n">
        <v>20</v>
      </c>
      <c r="C142" s="34" t="n">
        <v>15</v>
      </c>
    </row>
    <row r="143" customFormat="false" ht="18.75" hidden="true" customHeight="true" outlineLevel="0" collapsed="false">
      <c r="A143" s="7" t="s">
        <v>80</v>
      </c>
      <c r="B143" s="34"/>
      <c r="C143" s="36"/>
    </row>
    <row r="144" customFormat="false" ht="33.75" hidden="false" customHeight="false" outlineLevel="0" collapsed="false">
      <c r="A144" s="37" t="s">
        <v>81</v>
      </c>
      <c r="B144" s="51" t="n">
        <f aca="false">SUM(B139:B143)</f>
        <v>19</v>
      </c>
      <c r="C144" s="51" t="n">
        <f aca="false">SUM(C137:C143)</f>
        <v>-19</v>
      </c>
    </row>
    <row r="145" customFormat="false" ht="16.5" hidden="true" customHeight="false" outlineLevel="0" collapsed="false">
      <c r="A145" s="7"/>
      <c r="B145" s="50"/>
      <c r="C145" s="52"/>
    </row>
    <row r="146" customFormat="false" ht="16.5" hidden="false" customHeight="false" outlineLevel="0" collapsed="false">
      <c r="A146" s="10" t="s">
        <v>82</v>
      </c>
      <c r="B146" s="49"/>
      <c r="C146" s="6"/>
    </row>
    <row r="147" customFormat="false" ht="16.5" hidden="true" customHeight="false" outlineLevel="0" collapsed="false">
      <c r="A147" s="7" t="s">
        <v>83</v>
      </c>
      <c r="B147" s="49"/>
      <c r="C147" s="9"/>
    </row>
    <row r="148" customFormat="false" ht="16.5" hidden="true" customHeight="false" outlineLevel="0" collapsed="false">
      <c r="A148" s="7" t="s">
        <v>84</v>
      </c>
      <c r="B148" s="34"/>
      <c r="C148" s="34"/>
    </row>
    <row r="149" customFormat="false" ht="16.5" hidden="true" customHeight="false" outlineLevel="0" collapsed="false">
      <c r="A149" s="7" t="s">
        <v>85</v>
      </c>
      <c r="B149" s="34"/>
      <c r="C149" s="34"/>
    </row>
    <row r="150" customFormat="false" ht="15.75" hidden="false" customHeight="true" outlineLevel="0" collapsed="false">
      <c r="A150" s="7" t="s">
        <v>86</v>
      </c>
      <c r="B150" s="34"/>
      <c r="C150" s="34" t="n">
        <v>-12</v>
      </c>
    </row>
    <row r="151" customFormat="false" ht="16.5" hidden="true" customHeight="false" outlineLevel="0" collapsed="false">
      <c r="A151" s="7" t="s">
        <v>87</v>
      </c>
      <c r="B151" s="34"/>
      <c r="C151" s="34"/>
    </row>
    <row r="152" customFormat="false" ht="16.5" hidden="true" customHeight="false" outlineLevel="0" collapsed="false">
      <c r="A152" s="7" t="s">
        <v>88</v>
      </c>
      <c r="B152" s="34"/>
      <c r="C152" s="34"/>
    </row>
    <row r="153" customFormat="false" ht="18.75" hidden="false" customHeight="true" outlineLevel="0" collapsed="false">
      <c r="A153" s="7" t="s">
        <v>89</v>
      </c>
      <c r="B153" s="34" t="n">
        <v>-6</v>
      </c>
      <c r="C153" s="34" t="n">
        <v>-6</v>
      </c>
    </row>
    <row r="154" customFormat="false" ht="16.5" hidden="true" customHeight="false" outlineLevel="0" collapsed="false">
      <c r="A154" s="7" t="s">
        <v>87</v>
      </c>
      <c r="B154" s="34"/>
      <c r="C154" s="34"/>
    </row>
    <row r="155" customFormat="false" ht="16.5" hidden="true" customHeight="false" outlineLevel="0" collapsed="false">
      <c r="A155" s="7" t="s">
        <v>88</v>
      </c>
      <c r="B155" s="34"/>
      <c r="C155" s="34"/>
    </row>
    <row r="156" customFormat="false" ht="18.75" hidden="false" customHeight="true" outlineLevel="0" collapsed="false">
      <c r="A156" s="7" t="s">
        <v>90</v>
      </c>
      <c r="B156" s="36" t="n">
        <v>-5</v>
      </c>
      <c r="C156" s="36" t="n">
        <v>-2</v>
      </c>
    </row>
    <row r="157" customFormat="false" ht="20.25" hidden="true" customHeight="true" outlineLevel="0" collapsed="false">
      <c r="A157" s="7"/>
      <c r="B157" s="49"/>
      <c r="C157" s="6"/>
    </row>
    <row r="158" customFormat="false" ht="33.75" hidden="false" customHeight="false" outlineLevel="0" collapsed="false">
      <c r="A158" s="37" t="s">
        <v>91</v>
      </c>
      <c r="B158" s="48" t="n">
        <f aca="false">SUM(B148:B157)</f>
        <v>-11</v>
      </c>
      <c r="C158" s="48" t="n">
        <f aca="false">SUM(C147:C157)</f>
        <v>-20</v>
      </c>
    </row>
    <row r="159" customFormat="false" ht="16.5" hidden="true" customHeight="false" outlineLevel="0" collapsed="false">
      <c r="A159" s="10"/>
      <c r="B159" s="43"/>
      <c r="C159" s="6"/>
    </row>
    <row r="160" customFormat="false" ht="33" hidden="false" customHeight="false" outlineLevel="0" collapsed="false">
      <c r="A160" s="10" t="s">
        <v>92</v>
      </c>
      <c r="B160" s="53" t="n">
        <f aca="false">B134+B144+B158</f>
        <v>352</v>
      </c>
      <c r="C160" s="53" t="n">
        <f aca="false">C134+C144+C158</f>
        <v>326</v>
      </c>
    </row>
    <row r="161" customFormat="false" ht="33.75" hidden="false" customHeight="false" outlineLevel="0" collapsed="false">
      <c r="A161" s="10" t="s">
        <v>93</v>
      </c>
      <c r="B161" s="54" t="n">
        <v>3463</v>
      </c>
      <c r="C161" s="54" t="n">
        <v>2074</v>
      </c>
    </row>
    <row r="162" customFormat="false" ht="33.75" hidden="false" customHeight="false" outlineLevel="0" collapsed="false">
      <c r="A162" s="10" t="s">
        <v>94</v>
      </c>
      <c r="B162" s="54" t="n">
        <v>3815</v>
      </c>
      <c r="C162" s="54" t="n">
        <v>2400</v>
      </c>
    </row>
    <row r="163" customFormat="false" ht="16.5" hidden="false" customHeight="false" outlineLevel="0" collapsed="false">
      <c r="A163" s="10"/>
      <c r="B163" s="53"/>
      <c r="C163" s="53"/>
    </row>
    <row r="164" customFormat="false" ht="16.5" hidden="false" customHeight="false" outlineLevel="0" collapsed="false">
      <c r="A164" s="3"/>
    </row>
    <row r="165" s="25" customFormat="true" ht="16.5" hidden="false" customHeight="false" outlineLevel="0" collapsed="false">
      <c r="B165" s="1"/>
      <c r="C165" s="26"/>
      <c r="D165" s="27"/>
    </row>
    <row r="166" s="25" customFormat="true" ht="16.5" hidden="false" customHeight="false" outlineLevel="0" collapsed="false">
      <c r="B166" s="1"/>
      <c r="C166" s="26"/>
      <c r="D166" s="27"/>
    </row>
    <row r="167" s="25" customFormat="true" ht="16.5" hidden="false" customHeight="false" outlineLevel="0" collapsed="false">
      <c r="A167" s="3" t="s">
        <v>33</v>
      </c>
      <c r="B167" s="1"/>
      <c r="C167" s="26" t="s">
        <v>34</v>
      </c>
      <c r="D167" s="27"/>
    </row>
    <row r="168" customFormat="false" ht="16.5" hidden="false" customHeight="false" outlineLevel="0" collapsed="false">
      <c r="A168" s="1" t="s">
        <v>35</v>
      </c>
      <c r="C168" s="2" t="s">
        <v>36</v>
      </c>
    </row>
    <row r="169" customFormat="false" ht="16.5" hidden="false" customHeight="false" outlineLevel="0" collapsed="false">
      <c r="A169" s="1" t="s">
        <v>37</v>
      </c>
      <c r="C169" s="2" t="s">
        <v>38</v>
      </c>
    </row>
    <row r="171" customFormat="false" ht="16.5" hidden="false" customHeight="false" outlineLevel="0" collapsed="false">
      <c r="A171" s="3"/>
      <c r="C171" s="26"/>
      <c r="D171" s="26"/>
    </row>
    <row r="172" customFormat="false" ht="16.5" hidden="false" customHeight="false" outlineLevel="0" collapsed="false">
      <c r="A172" s="3"/>
      <c r="C172" s="26"/>
      <c r="D172" s="26"/>
    </row>
    <row r="173" customFormat="false" ht="16.5" hidden="false" customHeight="false" outlineLevel="0" collapsed="false">
      <c r="A173" s="3"/>
      <c r="C173" s="26"/>
      <c r="D173" s="26"/>
    </row>
    <row r="174" customFormat="false" ht="16.5" hidden="false" customHeight="false" outlineLevel="0" collapsed="false">
      <c r="A174" s="3"/>
      <c r="C174" s="26"/>
      <c r="D174" s="26"/>
    </row>
    <row r="175" customFormat="false" ht="16.5" hidden="false" customHeight="false" outlineLevel="0" collapsed="false">
      <c r="A175" s="3"/>
      <c r="C175" s="26"/>
      <c r="D175" s="26"/>
    </row>
    <row r="176" customFormat="false" ht="16.5" hidden="false" customHeight="false" outlineLevel="0" collapsed="false">
      <c r="A176" s="3"/>
      <c r="C176" s="26"/>
      <c r="D176" s="26"/>
    </row>
    <row r="177" customFormat="false" ht="16.5" hidden="false" customHeight="false" outlineLevel="0" collapsed="false">
      <c r="C177" s="26"/>
      <c r="D177" s="26"/>
    </row>
    <row r="178" customFormat="false" ht="16.5" hidden="true" customHeight="false" outlineLevel="0" collapsed="false"/>
    <row r="182" customFormat="false" ht="16.5" hidden="false" customHeight="false" outlineLevel="0" collapsed="false">
      <c r="A182" s="28" t="s">
        <v>39</v>
      </c>
    </row>
    <row r="183" customFormat="false" ht="16.5" hidden="false" customHeight="false" outlineLevel="0" collapsed="false">
      <c r="A183" s="3" t="s">
        <v>95</v>
      </c>
    </row>
    <row r="184" customFormat="false" ht="16.5" hidden="false" customHeight="false" outlineLevel="0" collapsed="false">
      <c r="A184" s="3" t="s">
        <v>1</v>
      </c>
    </row>
    <row r="185" customFormat="false" ht="16.5" hidden="false" customHeight="false" outlineLevel="0" collapsed="false">
      <c r="A185" s="3" t="s">
        <v>2</v>
      </c>
    </row>
    <row r="186" customFormat="false" ht="16.5" hidden="false" customHeight="false" outlineLevel="0" collapsed="false">
      <c r="A186" s="3"/>
    </row>
    <row r="187" customFormat="false" ht="49.5" hidden="false" customHeight="false" outlineLevel="0" collapsed="false">
      <c r="A187" s="29" t="s">
        <v>3</v>
      </c>
      <c r="B187" s="8" t="s">
        <v>22</v>
      </c>
      <c r="C187" s="55" t="s">
        <v>23</v>
      </c>
      <c r="D187" s="55" t="s">
        <v>96</v>
      </c>
      <c r="E187" s="8" t="s">
        <v>24</v>
      </c>
      <c r="F187" s="8" t="s">
        <v>97</v>
      </c>
    </row>
    <row r="188" customFormat="false" ht="16.5" hidden="false" customHeight="false" outlineLevel="0" collapsed="false">
      <c r="A188" s="10"/>
      <c r="B188" s="8"/>
      <c r="C188" s="55"/>
      <c r="D188" s="55"/>
      <c r="E188" s="8"/>
      <c r="F188" s="8"/>
    </row>
    <row r="189" customFormat="false" ht="16.5" hidden="false" customHeight="false" outlineLevel="0" collapsed="false">
      <c r="A189" s="10" t="s">
        <v>98</v>
      </c>
      <c r="B189" s="34"/>
      <c r="C189" s="34"/>
      <c r="D189" s="34"/>
      <c r="E189" s="34"/>
      <c r="F189" s="34"/>
    </row>
    <row r="190" customFormat="false" ht="16.5" hidden="false" customHeight="false" outlineLevel="0" collapsed="false">
      <c r="A190" s="10" t="s">
        <v>99</v>
      </c>
      <c r="B190" s="10" t="n">
        <v>2340</v>
      </c>
      <c r="C190" s="56" t="n">
        <v>2623</v>
      </c>
      <c r="D190" s="56" t="n">
        <v>1377</v>
      </c>
      <c r="E190" s="10" t="n">
        <v>3478</v>
      </c>
      <c r="F190" s="10" t="n">
        <v>9818</v>
      </c>
    </row>
    <row r="191" customFormat="false" ht="16.5" hidden="false" customHeight="false" outlineLevel="0" collapsed="false">
      <c r="A191" s="7" t="s">
        <v>100</v>
      </c>
      <c r="B191" s="34"/>
      <c r="C191" s="34"/>
      <c r="D191" s="34"/>
      <c r="E191" s="34" t="n">
        <v>1508</v>
      </c>
      <c r="F191" s="34" t="n">
        <f aca="false">B191+C191+D191+E191</f>
        <v>1508</v>
      </c>
    </row>
    <row r="192" customFormat="false" ht="16.5" hidden="false" customHeight="false" outlineLevel="0" collapsed="false">
      <c r="A192" s="57" t="s">
        <v>101</v>
      </c>
      <c r="B192" s="34"/>
      <c r="C192" s="34"/>
      <c r="D192" s="34"/>
      <c r="E192" s="34" t="n">
        <v>-300</v>
      </c>
      <c r="F192" s="34" t="n">
        <f aca="false">B192+C192+D192+E192</f>
        <v>-300</v>
      </c>
    </row>
    <row r="193" customFormat="false" ht="17.25" hidden="false" customHeight="false" outlineLevel="0" collapsed="false">
      <c r="A193" s="57" t="s">
        <v>102</v>
      </c>
      <c r="B193" s="36" t="n">
        <v>-60</v>
      </c>
      <c r="C193" s="36"/>
      <c r="D193" s="36" t="n">
        <v>-390</v>
      </c>
      <c r="E193" s="36"/>
      <c r="F193" s="36" t="n">
        <f aca="false">B193+C193+D193+E193</f>
        <v>-450</v>
      </c>
    </row>
    <row r="194" customFormat="false" ht="17.25" hidden="true" customHeight="false" outlineLevel="0" collapsed="false">
      <c r="A194" s="57" t="s">
        <v>103</v>
      </c>
      <c r="B194" s="36"/>
      <c r="C194" s="36"/>
      <c r="D194" s="36"/>
      <c r="E194" s="36"/>
      <c r="F194" s="36" t="n">
        <f aca="false">B194+C194+D194+E194</f>
        <v>0</v>
      </c>
    </row>
    <row r="195" customFormat="false" ht="17.25" hidden="false" customHeight="false" outlineLevel="0" collapsed="false">
      <c r="A195" s="58" t="s">
        <v>104</v>
      </c>
      <c r="B195" s="59" t="n">
        <f aca="false">SUM(B189:B194)</f>
        <v>2280</v>
      </c>
      <c r="C195" s="60" t="n">
        <f aca="false">SUM(C189:C194)</f>
        <v>2623</v>
      </c>
      <c r="D195" s="60" t="n">
        <f aca="false">SUM(D189:D194)</f>
        <v>987</v>
      </c>
      <c r="E195" s="59" t="n">
        <f aca="false">SUM(E189:E194)</f>
        <v>4686</v>
      </c>
      <c r="F195" s="59" t="n">
        <f aca="false">SUM(F189:F194)</f>
        <v>10576</v>
      </c>
    </row>
    <row r="196" customFormat="false" ht="16.5" hidden="false" customHeight="false" outlineLevel="0" collapsed="false">
      <c r="A196" s="7"/>
      <c r="B196" s="49"/>
      <c r="C196" s="9"/>
      <c r="D196" s="9"/>
      <c r="E196" s="49"/>
      <c r="F196" s="43"/>
    </row>
    <row r="197" customFormat="false" ht="16.5" hidden="false" customHeight="false" outlineLevel="0" collapsed="false">
      <c r="A197" s="61"/>
      <c r="B197" s="50"/>
      <c r="C197" s="62"/>
      <c r="D197" s="62"/>
      <c r="E197" s="50"/>
      <c r="F197" s="63"/>
    </row>
    <row r="198" customFormat="false" ht="16.5" hidden="false" customHeight="false" outlineLevel="0" collapsed="false">
      <c r="A198" s="61"/>
      <c r="B198" s="50"/>
      <c r="C198" s="62"/>
      <c r="D198" s="62"/>
      <c r="E198" s="50"/>
      <c r="F198" s="63"/>
    </row>
    <row r="199" customFormat="false" ht="16.5" hidden="false" customHeight="false" outlineLevel="0" collapsed="false">
      <c r="A199" s="10" t="s">
        <v>105</v>
      </c>
      <c r="B199" s="10"/>
      <c r="C199" s="56"/>
      <c r="D199" s="56"/>
      <c r="E199" s="10"/>
      <c r="F199" s="10"/>
    </row>
    <row r="200" customFormat="false" ht="16.5" hidden="false" customHeight="false" outlineLevel="0" collapsed="false">
      <c r="A200" s="10" t="s">
        <v>106</v>
      </c>
      <c r="B200" s="64" t="n">
        <f aca="false">SUM(B195:B199)</f>
        <v>2280</v>
      </c>
      <c r="C200" s="65" t="n">
        <f aca="false">SUM(C195:C199)</f>
        <v>2623</v>
      </c>
      <c r="D200" s="65" t="n">
        <f aca="false">SUM(D195:D199)</f>
        <v>987</v>
      </c>
      <c r="E200" s="64" t="n">
        <f aca="false">SUM(E195:E199)</f>
        <v>4686</v>
      </c>
      <c r="F200" s="64" t="n">
        <f aca="false">SUM(F195:F199)</f>
        <v>10576</v>
      </c>
    </row>
    <row r="201" customFormat="false" ht="17.25" hidden="false" customHeight="false" outlineLevel="0" collapsed="false">
      <c r="A201" s="7" t="s">
        <v>100</v>
      </c>
      <c r="B201" s="36"/>
      <c r="C201" s="36"/>
      <c r="D201" s="36"/>
      <c r="E201" s="36" t="n">
        <v>953</v>
      </c>
      <c r="F201" s="36" t="n">
        <f aca="false">B201+C201+D201+E201</f>
        <v>953</v>
      </c>
    </row>
    <row r="202" customFormat="false" ht="16.5" hidden="true" customHeight="false" outlineLevel="0" collapsed="false">
      <c r="A202" s="57" t="s">
        <v>107</v>
      </c>
      <c r="B202" s="34"/>
      <c r="C202" s="34"/>
      <c r="D202" s="34"/>
      <c r="E202" s="34"/>
      <c r="F202" s="34" t="n">
        <f aca="false">B202+C202+D202+E202</f>
        <v>0</v>
      </c>
    </row>
    <row r="203" customFormat="false" ht="17.25" hidden="true" customHeight="false" outlineLevel="0" collapsed="false">
      <c r="A203" s="57" t="s">
        <v>102</v>
      </c>
      <c r="B203" s="36"/>
      <c r="C203" s="36"/>
      <c r="D203" s="36"/>
      <c r="E203" s="36"/>
      <c r="F203" s="36" t="n">
        <f aca="false">B203+C203+D203+E203</f>
        <v>0</v>
      </c>
    </row>
    <row r="204" customFormat="false" ht="17.25" hidden="false" customHeight="false" outlineLevel="0" collapsed="false">
      <c r="A204" s="58" t="s">
        <v>108</v>
      </c>
      <c r="B204" s="59" t="n">
        <f aca="false">SUM(B199:B203)</f>
        <v>2280</v>
      </c>
      <c r="C204" s="60" t="n">
        <f aca="false">SUM(C199:C203)</f>
        <v>2623</v>
      </c>
      <c r="D204" s="60" t="n">
        <f aca="false">SUM(D199:D203)</f>
        <v>987</v>
      </c>
      <c r="E204" s="59" t="n">
        <f aca="false">SUM(E199:E203)</f>
        <v>5639</v>
      </c>
      <c r="F204" s="59" t="n">
        <f aca="false">SUM(F199:F203)</f>
        <v>11529</v>
      </c>
    </row>
    <row r="206" customFormat="false" ht="16.5" hidden="false" customHeight="false" outlineLevel="0" collapsed="false">
      <c r="A206" s="66"/>
    </row>
    <row r="208" customFormat="false" ht="16.5" hidden="false" customHeight="false" outlineLevel="0" collapsed="false">
      <c r="A208" s="66"/>
    </row>
    <row r="209" customFormat="false" ht="16.5" hidden="false" customHeight="false" outlineLevel="0" collapsed="false">
      <c r="A209" s="66"/>
    </row>
    <row r="210" customFormat="false" ht="16.5" hidden="false" customHeight="false" outlineLevel="0" collapsed="false">
      <c r="A210" s="3"/>
    </row>
    <row r="211" customFormat="false" ht="16.5" hidden="false" customHeight="false" outlineLevel="0" collapsed="false">
      <c r="A211" s="3"/>
    </row>
    <row r="212" customFormat="false" ht="16.5" hidden="false" customHeight="false" outlineLevel="0" collapsed="false">
      <c r="A212" s="3"/>
      <c r="C212" s="26"/>
      <c r="D212" s="26"/>
    </row>
    <row r="214" s="25" customFormat="true" ht="16.5" hidden="false" customHeight="false" outlineLevel="0" collapsed="false">
      <c r="B214" s="1"/>
      <c r="C214" s="26"/>
      <c r="D214" s="27"/>
    </row>
    <row r="215" s="25" customFormat="true" ht="16.5" hidden="false" customHeight="false" outlineLevel="0" collapsed="false">
      <c r="A215" s="3" t="s">
        <v>33</v>
      </c>
      <c r="B215" s="1"/>
      <c r="C215" s="26" t="s">
        <v>34</v>
      </c>
      <c r="D215" s="27"/>
    </row>
    <row r="216" customFormat="false" ht="16.5" hidden="false" customHeight="false" outlineLevel="0" collapsed="false">
      <c r="A216" s="1" t="s">
        <v>35</v>
      </c>
      <c r="C216" s="2" t="s">
        <v>36</v>
      </c>
    </row>
    <row r="217" customFormat="false" ht="16.5" hidden="false" customHeight="false" outlineLevel="0" collapsed="false">
      <c r="A217" s="1" t="s">
        <v>37</v>
      </c>
      <c r="C217" s="2" t="s">
        <v>38</v>
      </c>
    </row>
    <row r="218" customFormat="false" ht="16.5" hidden="false" customHeight="false" outlineLevel="0" collapsed="false">
      <c r="A218" s="3"/>
      <c r="C218" s="26"/>
      <c r="D218" s="26"/>
    </row>
    <row r="219" customFormat="false" ht="16.5" hidden="false" customHeight="false" outlineLevel="0" collapsed="false">
      <c r="A219" s="3"/>
    </row>
    <row r="223" customFormat="false" ht="16.5" hidden="true" customHeight="false" outlineLevel="0" collapsed="false">
      <c r="A223" s="3"/>
    </row>
    <row r="234" customFormat="false" ht="16.5" hidden="false" customHeight="false" outlineLevel="0" collapsed="false">
      <c r="A234" s="28"/>
      <c r="B234" s="28"/>
    </row>
    <row r="235" customFormat="false" ht="16.5" hidden="false" customHeight="false" outlineLevel="0" collapsed="false">
      <c r="A235" s="28"/>
      <c r="B235" s="28"/>
    </row>
    <row r="236" customFormat="false" ht="16.5" hidden="false" customHeight="false" outlineLevel="0" collapsed="false">
      <c r="A236" s="28"/>
      <c r="B236" s="28"/>
    </row>
    <row r="237" customFormat="false" ht="16.5" hidden="false" customHeight="false" outlineLevel="0" collapsed="false">
      <c r="A237" s="28" t="s">
        <v>39</v>
      </c>
    </row>
    <row r="239" customFormat="false" ht="16.5" hidden="false" customHeight="false" outlineLevel="0" collapsed="false">
      <c r="A239" s="66"/>
    </row>
    <row r="240" s="67" customFormat="true" ht="16.5" hidden="false" customHeight="false" outlineLevel="0" collapsed="false">
      <c r="C240" s="41"/>
      <c r="D240" s="41"/>
    </row>
    <row r="241" customFormat="false" ht="16.5" hidden="false" customHeight="false" outlineLevel="0" collapsed="false">
      <c r="A241" s="66"/>
    </row>
    <row r="242" customFormat="false" ht="16.5" hidden="false" customHeight="false" outlineLevel="0" collapsed="false">
      <c r="A242" s="67"/>
      <c r="B242" s="67"/>
      <c r="C242" s="41"/>
      <c r="D242" s="41"/>
      <c r="E242" s="67"/>
      <c r="F242" s="67"/>
    </row>
  </sheetData>
  <mergeCells count="6">
    <mergeCell ref="A197:A198"/>
    <mergeCell ref="B197:B198"/>
    <mergeCell ref="C197:C198"/>
    <mergeCell ref="D197:D198"/>
    <mergeCell ref="E197:E198"/>
    <mergeCell ref="F197:F198"/>
  </mergeCells>
  <printOptions headings="false" gridLines="false" gridLinesSet="true" horizontalCentered="true" verticalCentered="false"/>
  <pageMargins left="0.236111111111111" right="0.196527777777778" top="0.354166666666667" bottom="0.629861111111111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__________________________________________________________________________________________
&amp;13Финансов отчет по МСФО към 30 юни 2013 г.&amp;R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8:14:44Z</dcterms:created>
  <dc:creator>Verginia</dc:creator>
  <dc:description/>
  <dc:language>en-US</dc:language>
  <cp:lastModifiedBy>Zlati</cp:lastModifiedBy>
  <cp:lastPrinted>2013-07-25T10:54:34Z</cp:lastPrinted>
  <dcterms:modified xsi:type="dcterms:W3CDTF">2013-07-25T10:54:36Z</dcterms:modified>
  <cp:revision>0</cp:revision>
  <dc:subject/>
  <dc:title/>
</cp:coreProperties>
</file>