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5">
  <si>
    <t xml:space="preserve"> СЧЕТОВОДЕН  БАЛАНС </t>
  </si>
  <si>
    <t xml:space="preserve">Име на отчитащото се предприятие:</t>
  </si>
  <si>
    <t xml:space="preserve">СОФИЯ КОМЕРС-ЗАЛОЖНИ КЪЩ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13 г. - 30.09.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10.2013 г.</t>
  </si>
  <si>
    <t xml:space="preserve">Съставител:Златка Баракова</t>
  </si>
  <si>
    <t xml:space="preserve">Ръководител: Ирена Вачева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10.2013 г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10.2013 г.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5.10.2013 г.                                                                                                                       </t>
  </si>
  <si>
    <t xml:space="preserve">Съставител: Златка Баракова</t>
  </si>
  <si>
    <t xml:space="preserve"> Ръководител:  Ирена Ва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10.2013 г.                 </t>
  </si>
  <si>
    <t xml:space="preserve">                                    Съставител: Златка Барак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5.10.2013 г.</t>
  </si>
  <si>
    <t xml:space="preserve">Съставител:</t>
  </si>
  <si>
    <t xml:space="preserve">Ръководител:</t>
  </si>
  <si>
    <t xml:space="preserve">Златка Баракова</t>
  </si>
  <si>
    <t xml:space="preserve"> Ирена Ваче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ОФИЯ КОМЕРС КРЕДИТ ГРУП A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##,0\.00&quot; лв&quot;_-;\-* ###,0\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45906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</v>
      </c>
      <c r="D11" s="46" t="n">
        <v>5</v>
      </c>
      <c r="E11" s="41" t="s">
        <v>26</v>
      </c>
      <c r="F11" s="47" t="s">
        <v>27</v>
      </c>
      <c r="G11" s="48" t="n">
        <v>2400</v>
      </c>
      <c r="H11" s="48" t="n">
        <v>24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95</v>
      </c>
      <c r="D12" s="46" t="n">
        <v>576</v>
      </c>
      <c r="E12" s="41" t="s">
        <v>30</v>
      </c>
      <c r="F12" s="47" t="s">
        <v>31</v>
      </c>
      <c r="G12" s="49" t="n">
        <v>2000</v>
      </c>
      <c r="H12" s="49" t="n">
        <v>20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 t="n">
        <v>400</v>
      </c>
      <c r="H13" s="49" t="n">
        <v>400</v>
      </c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120</v>
      </c>
      <c r="H14" s="51" t="n">
        <v>-12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35</v>
      </c>
      <c r="D15" s="46" t="n">
        <v>4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2</v>
      </c>
      <c r="D16" s="46" t="n">
        <v>14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280</v>
      </c>
      <c r="H17" s="54" t="n">
        <f aca="false">H11+H14+H15+H16</f>
        <v>228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47</v>
      </c>
      <c r="D19" s="60" t="n">
        <f aca="false">SUM(D11:D18)</f>
        <v>640</v>
      </c>
      <c r="E19" s="41" t="s">
        <v>57</v>
      </c>
      <c r="F19" s="47" t="s">
        <v>58</v>
      </c>
      <c r="G19" s="48" t="n">
        <v>987</v>
      </c>
      <c r="H19" s="48" t="n">
        <v>98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623</v>
      </c>
      <c r="H21" s="64" t="n">
        <f aca="false">SUM(H22:H24)</f>
        <v>262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22</v>
      </c>
      <c r="H22" s="48" t="n">
        <v>2622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1</v>
      </c>
      <c r="H24" s="48" t="n">
        <v>1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610</v>
      </c>
      <c r="H25" s="54" t="n">
        <f aca="false">H19+H20+H21</f>
        <v>361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4386</v>
      </c>
      <c r="H27" s="54" t="n">
        <f aca="false">SUM(H28:H30)</f>
        <v>317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386</v>
      </c>
      <c r="H28" s="48" t="n">
        <v>317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305</v>
      </c>
      <c r="H31" s="48" t="n">
        <v>150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691</v>
      </c>
      <c r="H33" s="54" t="n">
        <f aca="false">H27+H31+H32</f>
        <v>46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200</v>
      </c>
      <c r="D34" s="60" t="n">
        <f aca="false">SUM(D35:D38)</f>
        <v>120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581</v>
      </c>
      <c r="H36" s="54" t="n">
        <f aca="false">H25+H17+H33</f>
        <v>1057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200</v>
      </c>
      <c r="D38" s="46" t="n">
        <v>1200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200</v>
      </c>
      <c r="D45" s="60" t="n">
        <f aca="false">D34+D39+D44</f>
        <v>120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1</v>
      </c>
      <c r="D54" s="46" t="n">
        <v>1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858</v>
      </c>
      <c r="D55" s="60" t="n">
        <f aca="false">D19+D20+D21+D27+D32+D45+D51+D53+D54</f>
        <v>1851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 t="n">
        <v>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3</v>
      </c>
      <c r="H61" s="54" t="n">
        <f aca="false">SUM(H62:H68)</f>
        <v>31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8</v>
      </c>
      <c r="H64" s="48" t="n">
        <v>1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7</v>
      </c>
      <c r="H66" s="48" t="n">
        <v>20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 t="n">
        <v>3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320</v>
      </c>
      <c r="D68" s="46" t="n">
        <v>5456</v>
      </c>
      <c r="E68" s="41" t="s">
        <v>217</v>
      </c>
      <c r="F68" s="47" t="s">
        <v>218</v>
      </c>
      <c r="G68" s="48" t="n">
        <v>78</v>
      </c>
      <c r="H68" s="48" t="n">
        <v>6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03</v>
      </c>
      <c r="H71" s="95" t="n">
        <f aca="false">H59+H60+H61+H69+H70</f>
        <v>32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0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6</v>
      </c>
      <c r="D74" s="46" t="n">
        <v>12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526</v>
      </c>
      <c r="D75" s="60" t="n">
        <f aca="false">SUM(D67:D74)</f>
        <v>558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3</v>
      </c>
      <c r="H79" s="107" t="n">
        <f aca="false">H71+H74+H75+H76</f>
        <v>32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232</v>
      </c>
      <c r="D87" s="46" t="n">
        <v>34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4</v>
      </c>
      <c r="D88" s="46" t="n">
        <v>5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296</v>
      </c>
      <c r="D91" s="60" t="n">
        <f aca="false">SUM(D87:D90)</f>
        <v>346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</v>
      </c>
      <c r="D92" s="46" t="n">
        <v>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826</v>
      </c>
      <c r="D93" s="60" t="n">
        <f aca="false">D64+D75+D84+D91+D92</f>
        <v>905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11684</v>
      </c>
      <c r="D94" s="114" t="n">
        <f aca="false">D93+D55</f>
        <v>10901</v>
      </c>
      <c r="E94" s="115" t="s">
        <v>274</v>
      </c>
      <c r="F94" s="116" t="s">
        <v>275</v>
      </c>
      <c r="G94" s="117" t="n">
        <f aca="false">G36+G39+G55+G79</f>
        <v>11684</v>
      </c>
      <c r="H94" s="117" t="n">
        <f aca="false">H36+H39+H55+H79</f>
        <v>1090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4.2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1</v>
      </c>
      <c r="B2" s="136" t="str">
        <f aca="false">'справка _1_БАЛАНС'!E3</f>
        <v>СОФИЯ КОМЕРС-ЗАЛОЖНИ КЪЩИ АД</v>
      </c>
      <c r="C2" s="136"/>
      <c r="D2" s="136"/>
      <c r="E2" s="136"/>
      <c r="F2" s="137" t="s">
        <v>3</v>
      </c>
      <c r="G2" s="137"/>
      <c r="H2" s="138" t="n">
        <f aca="false">'справка _1_БАЛАНС'!H3</f>
        <v>131459062</v>
      </c>
    </row>
    <row r="3" customFormat="false" ht="15" hidden="false" customHeight="true" outlineLevel="0" collapsed="false">
      <c r="A3" s="135" t="s">
        <v>282</v>
      </c>
      <c r="B3" s="136" t="str">
        <f aca="false">'справка _1_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_1_БАЛАНС'!H4</f>
        <v> </v>
      </c>
    </row>
    <row r="4" customFormat="false" ht="17.25" hidden="false" customHeight="true" outlineLevel="0" collapsed="false">
      <c r="A4" s="135" t="s">
        <v>283</v>
      </c>
      <c r="B4" s="141" t="str">
        <f aca="false">'справка _1_БАЛАНС'!E5</f>
        <v>01.01.2013 г. - 30.09.2013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77</v>
      </c>
      <c r="D9" s="158" t="n">
        <v>78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461</v>
      </c>
      <c r="D10" s="158" t="n">
        <v>512</v>
      </c>
      <c r="E10" s="156" t="s">
        <v>297</v>
      </c>
      <c r="F10" s="159" t="s">
        <v>298</v>
      </c>
      <c r="G10" s="160"/>
      <c r="H10" s="160" t="n">
        <v>1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37</v>
      </c>
      <c r="D11" s="158" t="n">
        <v>46</v>
      </c>
      <c r="E11" s="161" t="s">
        <v>301</v>
      </c>
      <c r="F11" s="159" t="s">
        <v>302</v>
      </c>
      <c r="G11" s="160" t="n">
        <v>3934</v>
      </c>
      <c r="H11" s="160" t="n">
        <v>4792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671</v>
      </c>
      <c r="D12" s="158" t="n">
        <v>2041</v>
      </c>
      <c r="E12" s="161" t="s">
        <v>82</v>
      </c>
      <c r="F12" s="159" t="s">
        <v>305</v>
      </c>
      <c r="G12" s="160" t="n">
        <v>23</v>
      </c>
      <c r="H12" s="160" t="n">
        <v>15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82</v>
      </c>
      <c r="D13" s="158" t="n">
        <v>192</v>
      </c>
      <c r="E13" s="162" t="s">
        <v>55</v>
      </c>
      <c r="F13" s="163" t="s">
        <v>308</v>
      </c>
      <c r="G13" s="152" t="n">
        <f aca="false">SUM(G9:G12)</f>
        <v>3957</v>
      </c>
      <c r="H13" s="152" t="n">
        <f aca="false">SUM(H9:H12)</f>
        <v>480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9</v>
      </c>
      <c r="D14" s="158" t="n">
        <v>2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54</v>
      </c>
      <c r="D16" s="166" t="n">
        <v>146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2501</v>
      </c>
      <c r="D19" s="172" t="n">
        <f aca="false">SUM(D9:D15)+D16</f>
        <v>3037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/>
      <c r="D22" s="158" t="n">
        <v>1</v>
      </c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6</v>
      </c>
      <c r="D25" s="158" t="n">
        <v>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6</v>
      </c>
      <c r="D26" s="172" t="n">
        <f aca="false">SUM(D22:D25)</f>
        <v>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2507</v>
      </c>
      <c r="D28" s="155" t="n">
        <f aca="false">D26+D19</f>
        <v>3042</v>
      </c>
      <c r="E28" s="149" t="s">
        <v>347</v>
      </c>
      <c r="F28" s="167" t="s">
        <v>348</v>
      </c>
      <c r="G28" s="152" t="n">
        <f aca="false">G13+G15+G24</f>
        <v>3957</v>
      </c>
      <c r="H28" s="152" t="n">
        <f aca="false">H13+H15+H24</f>
        <v>480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450</v>
      </c>
      <c r="D30" s="155" t="n">
        <f aca="false">IF((H28-D28)&gt;0,H28-D28,0)</f>
        <v>1766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2507</v>
      </c>
      <c r="D33" s="172" t="n">
        <f aca="false">D28-D31+D32</f>
        <v>3042</v>
      </c>
      <c r="E33" s="149" t="s">
        <v>363</v>
      </c>
      <c r="F33" s="167" t="s">
        <v>364</v>
      </c>
      <c r="G33" s="176" t="n">
        <f aca="false">G32-G31+G28</f>
        <v>3957</v>
      </c>
      <c r="H33" s="176" t="n">
        <f aca="false">H32-H31+H28</f>
        <v>480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450</v>
      </c>
      <c r="D34" s="155" t="n">
        <f aca="false">IF((H33-D33)&gt;0,H33-D33,0)</f>
        <v>1766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45</v>
      </c>
      <c r="D35" s="172" t="n">
        <f aca="false">D36+D37+D38</f>
        <v>19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45</v>
      </c>
      <c r="D36" s="158" t="n">
        <v>193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1305</v>
      </c>
      <c r="D39" s="188" t="n">
        <f aca="false">+IF((H33-D33-D35)&gt;0,H33-D33-D35,0)</f>
        <v>1573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305</v>
      </c>
      <c r="D41" s="150" t="n">
        <f aca="false">IF(H39=0,IF(D39-D40&gt;0,D39-D40+H40,0),IF(H39-H40&lt;0,H40-H39+D39,0))</f>
        <v>1573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957</v>
      </c>
      <c r="D42" s="176" t="n">
        <f aca="false">D33+D35+D39</f>
        <v>4808</v>
      </c>
      <c r="E42" s="179" t="s">
        <v>390</v>
      </c>
      <c r="F42" s="187" t="s">
        <v>391</v>
      </c>
      <c r="G42" s="176" t="n">
        <f aca="false">G39+G33</f>
        <v>3957</v>
      </c>
      <c r="H42" s="176" t="n">
        <f aca="false">H39+H33</f>
        <v>480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79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СОФИЯ КОМЕРС-ЗАЛОЖНИ КЪЩИ АД</v>
      </c>
      <c r="C4" s="219" t="s">
        <v>3</v>
      </c>
      <c r="D4" s="219" t="n">
        <f aca="false">'справка _1_БАЛАНС'!H3</f>
        <v>131459062</v>
      </c>
      <c r="E4" s="217"/>
      <c r="F4" s="217"/>
    </row>
    <row r="5" customFormat="false" ht="15" hidden="false" customHeight="false" outlineLevel="0" collapsed="false">
      <c r="A5" s="218" t="s">
        <v>282</v>
      </c>
      <c r="B5" s="218" t="str">
        <f aca="false">'справка _1_БАЛАНС'!E4</f>
        <v>Неконсолидиран</v>
      </c>
      <c r="C5" s="220" t="s">
        <v>6</v>
      </c>
      <c r="D5" s="219" t="str">
        <f aca="false">'справка _1_БАЛАНС'!H4</f>
        <v> </v>
      </c>
    </row>
    <row r="6" customFormat="false" ht="12" hidden="false" customHeight="true" outlineLevel="0" collapsed="false">
      <c r="A6" s="221" t="s">
        <v>283</v>
      </c>
      <c r="B6" s="222" t="str">
        <f aca="false">'справка _1_БАЛАНС'!E5</f>
        <v>01.01.2013 г. - 30.09.2013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6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7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8</v>
      </c>
      <c r="B10" s="235" t="s">
        <v>399</v>
      </c>
      <c r="C10" s="236" t="n">
        <v>43598</v>
      </c>
      <c r="D10" s="236" t="n">
        <v>47737</v>
      </c>
      <c r="E10" s="233"/>
      <c r="F10" s="233"/>
    </row>
    <row r="11" customFormat="false" ht="12" hidden="false" customHeight="false" outlineLevel="0" collapsed="false">
      <c r="A11" s="234" t="s">
        <v>400</v>
      </c>
      <c r="B11" s="235" t="s">
        <v>401</v>
      </c>
      <c r="C11" s="236" t="n">
        <v>-43797</v>
      </c>
      <c r="D11" s="236" t="n">
        <v>-4810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2</v>
      </c>
      <c r="B12" s="235" t="s">
        <v>403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4</v>
      </c>
      <c r="B13" s="235" t="s">
        <v>405</v>
      </c>
      <c r="C13" s="236" t="n">
        <v>-2129</v>
      </c>
      <c r="D13" s="236" t="n">
        <v>-251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6</v>
      </c>
      <c r="B14" s="235" t="s">
        <v>407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8</v>
      </c>
      <c r="B15" s="235" t="s">
        <v>409</v>
      </c>
      <c r="C15" s="236" t="n">
        <v>-118</v>
      </c>
      <c r="D15" s="236" t="n">
        <v>-232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0</v>
      </c>
      <c r="B16" s="235" t="s">
        <v>411</v>
      </c>
      <c r="C16" s="236" t="n">
        <v>3734</v>
      </c>
      <c r="D16" s="236" t="n">
        <v>4558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2</v>
      </c>
      <c r="B17" s="235" t="s">
        <v>413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4</v>
      </c>
      <c r="B18" s="240" t="s">
        <v>415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6</v>
      </c>
      <c r="B19" s="235" t="s">
        <v>417</v>
      </c>
      <c r="C19" s="236" t="n">
        <v>-109</v>
      </c>
      <c r="D19" s="236" t="n">
        <v>-69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8</v>
      </c>
      <c r="B20" s="242" t="s">
        <v>419</v>
      </c>
      <c r="C20" s="232" t="n">
        <f aca="false">SUM(C10:C19)</f>
        <v>1179</v>
      </c>
      <c r="D20" s="232" t="n">
        <f aca="false">SUM(D10:D19)</f>
        <v>75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0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1</v>
      </c>
      <c r="B22" s="235" t="s">
        <v>422</v>
      </c>
      <c r="C22" s="236" t="n">
        <v>-63</v>
      </c>
      <c r="D22" s="236" t="n">
        <v>-34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3</v>
      </c>
      <c r="B23" s="235" t="s">
        <v>424</v>
      </c>
      <c r="C23" s="236" t="n">
        <v>20</v>
      </c>
      <c r="D23" s="236" t="n">
        <v>15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5</v>
      </c>
      <c r="B24" s="235" t="s">
        <v>426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7</v>
      </c>
      <c r="B25" s="235" t="s">
        <v>428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9</v>
      </c>
      <c r="B26" s="235" t="s">
        <v>430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1</v>
      </c>
      <c r="B27" s="235" t="s">
        <v>432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3</v>
      </c>
      <c r="B28" s="235" t="s">
        <v>434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5</v>
      </c>
      <c r="B29" s="235" t="s">
        <v>436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4</v>
      </c>
      <c r="B30" s="235" t="s">
        <v>437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8</v>
      </c>
      <c r="B31" s="235" t="s">
        <v>439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0</v>
      </c>
      <c r="B32" s="242" t="s">
        <v>441</v>
      </c>
      <c r="C32" s="232" t="n">
        <f aca="false">SUM(C22:C31)</f>
        <v>-43</v>
      </c>
      <c r="D32" s="232" t="n">
        <f aca="false">SUM(D22:D31)</f>
        <v>-19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2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3</v>
      </c>
      <c r="B34" s="235" t="s">
        <v>444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5</v>
      </c>
      <c r="B35" s="235" t="s">
        <v>446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7</v>
      </c>
      <c r="B36" s="235" t="s">
        <v>448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49</v>
      </c>
      <c r="B37" s="235" t="s">
        <v>450</v>
      </c>
      <c r="C37" s="236"/>
      <c r="D37" s="236" t="n">
        <v>-15</v>
      </c>
      <c r="E37" s="233"/>
      <c r="F37" s="233"/>
    </row>
    <row r="38" customFormat="false" ht="12" hidden="false" customHeight="false" outlineLevel="0" collapsed="false">
      <c r="A38" s="234" t="s">
        <v>451</v>
      </c>
      <c r="B38" s="235" t="s">
        <v>452</v>
      </c>
      <c r="C38" s="236" t="n">
        <v>-6</v>
      </c>
      <c r="D38" s="236" t="n">
        <v>-7</v>
      </c>
      <c r="E38" s="233"/>
      <c r="F38" s="233"/>
    </row>
    <row r="39" customFormat="false" ht="12" hidden="false" customHeight="false" outlineLevel="0" collapsed="false">
      <c r="A39" s="234" t="s">
        <v>453</v>
      </c>
      <c r="B39" s="235" t="s">
        <v>454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5</v>
      </c>
      <c r="B40" s="235" t="s">
        <v>456</v>
      </c>
      <c r="C40" s="236" t="n">
        <v>-291</v>
      </c>
      <c r="D40" s="236" t="n">
        <v>-300</v>
      </c>
      <c r="E40" s="233"/>
      <c r="F40" s="233"/>
    </row>
    <row r="41" customFormat="false" ht="12" hidden="false" customHeight="false" outlineLevel="0" collapsed="false">
      <c r="A41" s="234" t="s">
        <v>457</v>
      </c>
      <c r="B41" s="235" t="s">
        <v>458</v>
      </c>
      <c r="C41" s="236" t="n">
        <v>-6</v>
      </c>
      <c r="D41" s="236" t="n">
        <v>-4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9</v>
      </c>
      <c r="B42" s="242" t="s">
        <v>460</v>
      </c>
      <c r="C42" s="232" t="n">
        <f aca="false">SUM(C34:C41)</f>
        <v>-303</v>
      </c>
      <c r="D42" s="232" t="n">
        <f aca="false">SUM(D34:D41)</f>
        <v>-32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1</v>
      </c>
      <c r="B43" s="242" t="s">
        <v>462</v>
      </c>
      <c r="C43" s="232" t="n">
        <f aca="false">C42+C32+C20</f>
        <v>833</v>
      </c>
      <c r="D43" s="232" t="n">
        <f aca="false">D42+D32+D20</f>
        <v>40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3</v>
      </c>
      <c r="B44" s="243" t="s">
        <v>464</v>
      </c>
      <c r="C44" s="246" t="n">
        <v>3463</v>
      </c>
      <c r="D44" s="246" t="n">
        <v>207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5</v>
      </c>
      <c r="B45" s="243" t="s">
        <v>466</v>
      </c>
      <c r="C45" s="232" t="n">
        <f aca="false">C44+C43</f>
        <v>4296</v>
      </c>
      <c r="D45" s="232" t="n">
        <f aca="false">D44+D43</f>
        <v>248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7</v>
      </c>
      <c r="B46" s="243" t="s">
        <v>468</v>
      </c>
      <c r="C46" s="246" t="n">
        <v>4296</v>
      </c>
      <c r="D46" s="246" t="n">
        <v>248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9</v>
      </c>
      <c r="B47" s="243" t="s">
        <v>470</v>
      </c>
      <c r="C47" s="246"/>
      <c r="D47" s="246"/>
      <c r="G47" s="238"/>
      <c r="H47" s="238"/>
    </row>
    <row r="48" customFormat="false" ht="12" hidden="false" customHeight="false" outlineLevel="0" collapsed="false">
      <c r="A48" s="233"/>
      <c r="B48" s="247"/>
      <c r="C48" s="248"/>
      <c r="D48" s="248"/>
      <c r="G48" s="238"/>
      <c r="H48" s="238"/>
    </row>
    <row r="49" customFormat="false" ht="12" hidden="false" customHeight="false" outlineLevel="0" collapsed="false">
      <c r="A49" s="249" t="s">
        <v>471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278</v>
      </c>
      <c r="C50" s="253"/>
      <c r="D50" s="253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279</v>
      </c>
      <c r="C52" s="253"/>
      <c r="D52" s="253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29861111111111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281</v>
      </c>
      <c r="B3" s="263" t="str">
        <f aca="false">'справка _1_БАЛАНС'!E3</f>
        <v>СОФИЯ КОМЕРС-ЗАЛОЖНИ КЪЩИ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_1_БАЛАНС'!H3</f>
        <v>131459062</v>
      </c>
      <c r="N3" s="256"/>
    </row>
    <row r="4" s="258" customFormat="true" ht="13.5" hidden="false" customHeight="true" outlineLevel="0" collapsed="false">
      <c r="A4" s="135" t="s">
        <v>473</v>
      </c>
      <c r="B4" s="263" t="str">
        <f aca="false">'справка _1_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_1_БАЛАНС'!H4</f>
        <v> </v>
      </c>
      <c r="N4" s="268"/>
      <c r="O4" s="268"/>
    </row>
    <row r="5" s="258" customFormat="true" ht="12.75" hidden="false" customHeight="true" outlineLevel="0" collapsed="false">
      <c r="A5" s="135" t="s">
        <v>283</v>
      </c>
      <c r="B5" s="269" t="str">
        <f aca="false">'справка _1_БАЛАНС'!E5</f>
        <v>01.01.2013 г. - 30.09.2013 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4</v>
      </c>
      <c r="E6" s="277"/>
      <c r="F6" s="277"/>
      <c r="G6" s="277"/>
      <c r="H6" s="277"/>
      <c r="I6" s="278" t="s">
        <v>475</v>
      </c>
      <c r="J6" s="278"/>
      <c r="K6" s="279"/>
      <c r="L6" s="276"/>
      <c r="M6" s="280"/>
      <c r="N6" s="281"/>
    </row>
    <row r="7" s="282" customFormat="true" ht="57.4" hidden="false" customHeight="true" outlineLevel="0" collapsed="false">
      <c r="A7" s="283" t="s">
        <v>476</v>
      </c>
      <c r="B7" s="284" t="s">
        <v>477</v>
      </c>
      <c r="C7" s="285" t="s">
        <v>478</v>
      </c>
      <c r="D7" s="286" t="s">
        <v>479</v>
      </c>
      <c r="E7" s="276" t="s">
        <v>480</v>
      </c>
      <c r="F7" s="287" t="s">
        <v>481</v>
      </c>
      <c r="G7" s="287"/>
      <c r="H7" s="287"/>
      <c r="I7" s="276" t="s">
        <v>482</v>
      </c>
      <c r="J7" s="288" t="s">
        <v>483</v>
      </c>
      <c r="K7" s="285" t="s">
        <v>484</v>
      </c>
      <c r="L7" s="285" t="s">
        <v>485</v>
      </c>
      <c r="M7" s="289" t="s">
        <v>486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7</v>
      </c>
      <c r="G8" s="287" t="s">
        <v>488</v>
      </c>
      <c r="H8" s="287" t="s">
        <v>489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0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1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2</v>
      </c>
      <c r="B11" s="298" t="s">
        <v>493</v>
      </c>
      <c r="C11" s="304" t="n">
        <f aca="false">'справка _1_БАЛАНС'!H17</f>
        <v>2280</v>
      </c>
      <c r="D11" s="304" t="n">
        <f aca="false">'справка _1_БАЛАНС'!H19</f>
        <v>987</v>
      </c>
      <c r="E11" s="304" t="n">
        <f aca="false">'справка _1_БАЛАНС'!H20</f>
        <v>0</v>
      </c>
      <c r="F11" s="304" t="n">
        <f aca="false">'справка _1_БАЛАНС'!H22</f>
        <v>2622</v>
      </c>
      <c r="G11" s="304" t="n">
        <f aca="false">'справка _1_БАЛАНС'!H23</f>
        <v>0</v>
      </c>
      <c r="H11" s="305" t="n">
        <v>1</v>
      </c>
      <c r="I11" s="304" t="n">
        <f aca="false">'справка _1_БАЛАНС'!H28+'справка _1_БАЛАНС'!H31</f>
        <v>4686</v>
      </c>
      <c r="J11" s="304" t="n">
        <f aca="false">'справка _1_БАЛАНС'!H29+'справка _1_БАЛАНС'!H32</f>
        <v>0</v>
      </c>
      <c r="K11" s="305"/>
      <c r="L11" s="306" t="n">
        <f aca="false">SUM(C11:K11)</f>
        <v>10576</v>
      </c>
      <c r="M11" s="304" t="n">
        <f aca="false">'справка _1_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4</v>
      </c>
      <c r="B12" s="298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0" t="s">
        <v>49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8</v>
      </c>
      <c r="B14" s="300" t="s">
        <v>499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0</v>
      </c>
      <c r="B15" s="298" t="s">
        <v>501</v>
      </c>
      <c r="C15" s="312" t="n">
        <f aca="false">C11+C12</f>
        <v>2280</v>
      </c>
      <c r="D15" s="312" t="n">
        <f aca="false">D11+D12</f>
        <v>987</v>
      </c>
      <c r="E15" s="312" t="n">
        <f aca="false">E11+E12</f>
        <v>0</v>
      </c>
      <c r="F15" s="312" t="n">
        <f aca="false">F11+F12</f>
        <v>2622</v>
      </c>
      <c r="G15" s="312" t="n">
        <f aca="false">G11+G12</f>
        <v>0</v>
      </c>
      <c r="H15" s="312" t="n">
        <f aca="false">H11+H12</f>
        <v>1</v>
      </c>
      <c r="I15" s="312" t="n">
        <f aca="false">I11+I12</f>
        <v>4686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10576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2</v>
      </c>
      <c r="B16" s="313" t="s">
        <v>503</v>
      </c>
      <c r="C16" s="314"/>
      <c r="D16" s="315"/>
      <c r="E16" s="315"/>
      <c r="F16" s="315"/>
      <c r="G16" s="315"/>
      <c r="H16" s="316"/>
      <c r="I16" s="317" t="n">
        <f aca="false">+'справка _1_БАЛАНС'!G31</f>
        <v>1305</v>
      </c>
      <c r="J16" s="318" t="n">
        <f aca="false">+'справка _1_БАЛАНС'!G32</f>
        <v>0</v>
      </c>
      <c r="K16" s="305"/>
      <c r="L16" s="306" t="n">
        <f aca="false">SUM(C16:K16)</f>
        <v>1305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0" t="s">
        <v>505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30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30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6</v>
      </c>
      <c r="B18" s="321" t="s">
        <v>507</v>
      </c>
      <c r="C18" s="305"/>
      <c r="D18" s="305"/>
      <c r="E18" s="305"/>
      <c r="F18" s="305"/>
      <c r="G18" s="305"/>
      <c r="H18" s="305"/>
      <c r="I18" s="305" t="n">
        <v>-300</v>
      </c>
      <c r="J18" s="305"/>
      <c r="K18" s="305"/>
      <c r="L18" s="306" t="n">
        <f aca="false">SUM(C18:K18)</f>
        <v>-300</v>
      </c>
      <c r="M18" s="305"/>
      <c r="N18" s="311"/>
    </row>
    <row r="19" customFormat="false" ht="12" hidden="false" customHeight="true" outlineLevel="0" collapsed="false">
      <c r="A19" s="320" t="s">
        <v>508</v>
      </c>
      <c r="B19" s="321" t="s">
        <v>50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0</v>
      </c>
      <c r="B20" s="300" t="s">
        <v>511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2</v>
      </c>
      <c r="B21" s="300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0" t="s">
        <v>515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6</v>
      </c>
      <c r="B23" s="300" t="s">
        <v>51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8</v>
      </c>
      <c r="B24" s="300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0" t="s">
        <v>52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6</v>
      </c>
      <c r="B26" s="300" t="s">
        <v>52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2</v>
      </c>
      <c r="B27" s="300" t="s">
        <v>523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4</v>
      </c>
      <c r="B28" s="300" t="s">
        <v>525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6</v>
      </c>
      <c r="B29" s="298" t="s">
        <v>527</v>
      </c>
      <c r="C29" s="308" t="n">
        <f aca="false">C17+C20+C21+C24+C28+C27+C15+C16</f>
        <v>2280</v>
      </c>
      <c r="D29" s="308" t="n">
        <f aca="false">D17+D20+D21+D24+D28+D27+D15+D16</f>
        <v>987</v>
      </c>
      <c r="E29" s="308" t="n">
        <f aca="false">E17+E20+E21+E24+E28+E27+E15+E16</f>
        <v>0</v>
      </c>
      <c r="F29" s="308" t="n">
        <f aca="false">F17+F20+F21+F24+F28+F27+F15+F16</f>
        <v>2622</v>
      </c>
      <c r="G29" s="308" t="n">
        <f aca="false">G17+G20+G21+G24+G28+G27+G15+G16</f>
        <v>0</v>
      </c>
      <c r="H29" s="308" t="n">
        <f aca="false">H17+H20+H21+H24+H28+H27+H15+H16</f>
        <v>1</v>
      </c>
      <c r="I29" s="308" t="n">
        <f aca="false">I17+I20+I21+I24+I28+I27+I15+I16</f>
        <v>5691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11581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0" t="s">
        <v>52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0</v>
      </c>
      <c r="B31" s="300" t="s">
        <v>531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2</v>
      </c>
      <c r="B32" s="298" t="s">
        <v>533</v>
      </c>
      <c r="C32" s="308" t="n">
        <f aca="false">C29+C30+C31</f>
        <v>2280</v>
      </c>
      <c r="D32" s="308" t="n">
        <f aca="false">D29+D30+D31</f>
        <v>987</v>
      </c>
      <c r="E32" s="308" t="n">
        <f aca="false">E29+E30+E31</f>
        <v>0</v>
      </c>
      <c r="F32" s="308" t="n">
        <f aca="false">F29+F30+F31</f>
        <v>2622</v>
      </c>
      <c r="G32" s="308" t="n">
        <f aca="false">G29+G30+G31</f>
        <v>0</v>
      </c>
      <c r="H32" s="308" t="n">
        <f aca="false">H29+H30+H31</f>
        <v>1</v>
      </c>
      <c r="I32" s="308" t="n">
        <f aca="false">I29+I30+I31</f>
        <v>5691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11581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4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5</v>
      </c>
      <c r="B38" s="329"/>
      <c r="C38" s="330"/>
      <c r="D38" s="331" t="s">
        <v>536</v>
      </c>
      <c r="E38" s="331"/>
      <c r="F38" s="331"/>
      <c r="G38" s="331"/>
      <c r="H38" s="331"/>
      <c r="I38" s="331"/>
      <c r="J38" s="330" t="s">
        <v>537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8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1</v>
      </c>
      <c r="B2" s="338"/>
      <c r="C2" s="339" t="str">
        <f aca="false">'справка _1_БАЛАНС'!E3</f>
        <v>СОФИЯ КОМЕРС-ЗАЛОЖНИ КЪЩИ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_1_БАЛАНС'!H3</f>
        <v>131459062</v>
      </c>
      <c r="P2" s="340"/>
      <c r="Q2" s="340"/>
      <c r="R2" s="138"/>
    </row>
    <row r="3" customFormat="false" ht="15" hidden="false" customHeight="true" outlineLevel="0" collapsed="false">
      <c r="A3" s="338" t="s">
        <v>283</v>
      </c>
      <c r="B3" s="338"/>
      <c r="C3" s="343" t="str">
        <f aca="false">'справка _1_БАЛАНС'!E5</f>
        <v>01.01.2013 г. - 30.09.2013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_1_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39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0</v>
      </c>
    </row>
    <row r="5" s="352" customFormat="true" ht="30.75" hidden="false" customHeight="true" outlineLevel="0" collapsed="false">
      <c r="A5" s="350" t="s">
        <v>476</v>
      </c>
      <c r="B5" s="350"/>
      <c r="C5" s="351" t="s">
        <v>12</v>
      </c>
      <c r="D5" s="350" t="s">
        <v>541</v>
      </c>
      <c r="E5" s="350"/>
      <c r="F5" s="350"/>
      <c r="G5" s="350"/>
      <c r="H5" s="350" t="s">
        <v>542</v>
      </c>
      <c r="I5" s="350"/>
      <c r="J5" s="350" t="s">
        <v>543</v>
      </c>
      <c r="K5" s="350" t="s">
        <v>544</v>
      </c>
      <c r="L5" s="350"/>
      <c r="M5" s="350"/>
      <c r="N5" s="350"/>
      <c r="O5" s="350" t="s">
        <v>542</v>
      </c>
      <c r="P5" s="350"/>
      <c r="Q5" s="350" t="s">
        <v>545</v>
      </c>
      <c r="R5" s="350" t="s">
        <v>546</v>
      </c>
    </row>
    <row r="6" s="352" customFormat="true" ht="48" hidden="false" customHeight="false" outlineLevel="0" collapsed="false">
      <c r="A6" s="350"/>
      <c r="B6" s="350"/>
      <c r="C6" s="351"/>
      <c r="D6" s="350" t="s">
        <v>547</v>
      </c>
      <c r="E6" s="350" t="s">
        <v>548</v>
      </c>
      <c r="F6" s="350" t="s">
        <v>549</v>
      </c>
      <c r="G6" s="350" t="s">
        <v>550</v>
      </c>
      <c r="H6" s="350" t="s">
        <v>551</v>
      </c>
      <c r="I6" s="350" t="s">
        <v>552</v>
      </c>
      <c r="J6" s="350"/>
      <c r="K6" s="350" t="s">
        <v>547</v>
      </c>
      <c r="L6" s="350" t="s">
        <v>553</v>
      </c>
      <c r="M6" s="350" t="s">
        <v>554</v>
      </c>
      <c r="N6" s="350" t="s">
        <v>555</v>
      </c>
      <c r="O6" s="350" t="s">
        <v>551</v>
      </c>
      <c r="P6" s="350" t="s">
        <v>552</v>
      </c>
      <c r="Q6" s="350"/>
      <c r="R6" s="350"/>
    </row>
    <row r="7" s="352" customFormat="true" ht="12" hidden="false" customHeight="false" outlineLevel="0" collapsed="false">
      <c r="A7" s="353" t="s">
        <v>556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5</v>
      </c>
      <c r="E9" s="360"/>
      <c r="F9" s="360"/>
      <c r="G9" s="361" t="n">
        <f aca="false">D9+E9-F9</f>
        <v>5</v>
      </c>
      <c r="H9" s="362"/>
      <c r="I9" s="362"/>
      <c r="J9" s="361" t="n">
        <f aca="false">G9+H9-I9</f>
        <v>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767</v>
      </c>
      <c r="E10" s="360" t="n">
        <v>42</v>
      </c>
      <c r="F10" s="360"/>
      <c r="G10" s="361" t="n">
        <f aca="false">D10+E10-F10</f>
        <v>809</v>
      </c>
      <c r="H10" s="362"/>
      <c r="I10" s="362"/>
      <c r="J10" s="361" t="n">
        <f aca="false">G10+H10-I10</f>
        <v>809</v>
      </c>
      <c r="K10" s="362" t="n">
        <v>191</v>
      </c>
      <c r="L10" s="362" t="n">
        <v>23</v>
      </c>
      <c r="M10" s="362"/>
      <c r="N10" s="361" t="n">
        <f aca="false">K10+L10-M10</f>
        <v>214</v>
      </c>
      <c r="O10" s="362"/>
      <c r="P10" s="362"/>
      <c r="Q10" s="361" t="n">
        <f aca="false">N10+O10-P10</f>
        <v>214</v>
      </c>
      <c r="R10" s="361" t="n">
        <f aca="false">J10-Q10</f>
        <v>59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00</v>
      </c>
      <c r="E13" s="360" t="n">
        <v>20</v>
      </c>
      <c r="F13" s="360" t="n">
        <v>84</v>
      </c>
      <c r="G13" s="361" t="n">
        <f aca="false">D13+E13-F13</f>
        <v>136</v>
      </c>
      <c r="H13" s="362"/>
      <c r="I13" s="362"/>
      <c r="J13" s="361" t="n">
        <f aca="false">G13+H13-I13</f>
        <v>136</v>
      </c>
      <c r="K13" s="362" t="n">
        <v>155</v>
      </c>
      <c r="L13" s="362" t="n">
        <v>11</v>
      </c>
      <c r="M13" s="362" t="n">
        <v>65</v>
      </c>
      <c r="N13" s="361" t="n">
        <f aca="false">K13+L13-M13</f>
        <v>101</v>
      </c>
      <c r="O13" s="362"/>
      <c r="P13" s="362"/>
      <c r="Q13" s="361" t="n">
        <f aca="false">N13+O13-P13</f>
        <v>101</v>
      </c>
      <c r="R13" s="361" t="n">
        <f aca="false">J13-Q13</f>
        <v>35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 t="n">
        <v>37</v>
      </c>
      <c r="E16" s="360" t="n">
        <v>1</v>
      </c>
      <c r="F16" s="360"/>
      <c r="G16" s="361" t="n">
        <f aca="false">D16+E16-F16</f>
        <v>38</v>
      </c>
      <c r="H16" s="362"/>
      <c r="I16" s="362"/>
      <c r="J16" s="361" t="n">
        <f aca="false">G16+H16-I16</f>
        <v>38</v>
      </c>
      <c r="K16" s="362" t="n">
        <v>23</v>
      </c>
      <c r="L16" s="362" t="n">
        <v>3</v>
      </c>
      <c r="M16" s="362"/>
      <c r="N16" s="361" t="n">
        <f aca="false">K16+L16-M16</f>
        <v>26</v>
      </c>
      <c r="O16" s="362"/>
      <c r="P16" s="362"/>
      <c r="Q16" s="361" t="n">
        <f aca="false">N16+O16-P16</f>
        <v>26</v>
      </c>
      <c r="R16" s="361" t="n">
        <f aca="false">J16-Q16</f>
        <v>12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1009</v>
      </c>
      <c r="E17" s="374" t="n">
        <f aca="false">SUM(E9:E16)</f>
        <v>63</v>
      </c>
      <c r="F17" s="374" t="n">
        <f aca="false">SUM(F9:F16)</f>
        <v>84</v>
      </c>
      <c r="G17" s="361" t="n">
        <f aca="false">D17+E17-F17</f>
        <v>98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88</v>
      </c>
      <c r="K17" s="375" t="n">
        <f aca="false">SUM(K9:K16)</f>
        <v>369</v>
      </c>
      <c r="L17" s="375" t="n">
        <f aca="false">SUM(L9:L16)</f>
        <v>37</v>
      </c>
      <c r="M17" s="375" t="n">
        <f aca="false">SUM(M9:M16)</f>
        <v>65</v>
      </c>
      <c r="N17" s="361" t="n">
        <f aca="false">K17+L17-M17</f>
        <v>34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41</v>
      </c>
      <c r="R17" s="361" t="n">
        <f aca="false">J17-Q17</f>
        <v>647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55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0" t="s">
        <v>591</v>
      </c>
      <c r="B20" s="355" t="s">
        <v>592</v>
      </c>
      <c r="C20" s="359"/>
      <c r="D20" s="381"/>
      <c r="E20" s="381"/>
      <c r="F20" s="381"/>
      <c r="G20" s="361" t="n">
        <f aca="false">D20+E20-F20</f>
        <v>0</v>
      </c>
      <c r="H20" s="382"/>
      <c r="I20" s="382"/>
      <c r="J20" s="361" t="n">
        <f aca="false">G20+H20-I20</f>
        <v>0</v>
      </c>
      <c r="K20" s="382"/>
      <c r="L20" s="382"/>
      <c r="M20" s="382"/>
      <c r="N20" s="361" t="n">
        <f aca="false">K20+L20-M20</f>
        <v>0</v>
      </c>
      <c r="O20" s="382"/>
      <c r="P20" s="382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3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4" t="s">
        <v>601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0" t="s">
        <v>602</v>
      </c>
      <c r="B26" s="388" t="s">
        <v>603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8" t="s">
        <v>559</v>
      </c>
      <c r="B27" s="394" t="s">
        <v>604</v>
      </c>
      <c r="C27" s="395" t="s">
        <v>605</v>
      </c>
      <c r="D27" s="396" t="n">
        <f aca="false">SUM(D28:D31)</f>
        <v>120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20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20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20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399"/>
      <c r="L28" s="399"/>
      <c r="M28" s="399"/>
      <c r="N28" s="361" t="n">
        <f aca="false">K28+L28-M28</f>
        <v>0</v>
      </c>
      <c r="O28" s="399"/>
      <c r="P28" s="399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7</v>
      </c>
      <c r="D29" s="360"/>
      <c r="E29" s="360"/>
      <c r="F29" s="360"/>
      <c r="G29" s="361" t="n">
        <f aca="false">D29+E29-F29</f>
        <v>0</v>
      </c>
      <c r="H29" s="399"/>
      <c r="I29" s="399"/>
      <c r="J29" s="361" t="n">
        <f aca="false">G29+H29-I29</f>
        <v>0</v>
      </c>
      <c r="K29" s="399"/>
      <c r="L29" s="399"/>
      <c r="M29" s="399"/>
      <c r="N29" s="361" t="n">
        <f aca="false">K29+L29-M29</f>
        <v>0</v>
      </c>
      <c r="O29" s="399"/>
      <c r="P29" s="399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8</v>
      </c>
      <c r="D30" s="360"/>
      <c r="E30" s="360"/>
      <c r="F30" s="360"/>
      <c r="G30" s="361" t="n">
        <f aca="false">D30+E30-F30</f>
        <v>0</v>
      </c>
      <c r="H30" s="399"/>
      <c r="I30" s="399"/>
      <c r="J30" s="361" t="n">
        <f aca="false">G30+H30-I30</f>
        <v>0</v>
      </c>
      <c r="K30" s="399"/>
      <c r="L30" s="399"/>
      <c r="M30" s="399"/>
      <c r="N30" s="361" t="n">
        <f aca="false">K30+L30-M30</f>
        <v>0</v>
      </c>
      <c r="O30" s="399"/>
      <c r="P30" s="399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9</v>
      </c>
      <c r="D31" s="360" t="n">
        <v>1200</v>
      </c>
      <c r="E31" s="360"/>
      <c r="F31" s="360"/>
      <c r="G31" s="361" t="n">
        <f aca="false">D31+E31-F31</f>
        <v>1200</v>
      </c>
      <c r="H31" s="399"/>
      <c r="I31" s="399"/>
      <c r="J31" s="361" t="n">
        <f aca="false">G31+H31-I31</f>
        <v>1200</v>
      </c>
      <c r="K31" s="399"/>
      <c r="L31" s="399"/>
      <c r="M31" s="399"/>
      <c r="N31" s="361" t="n">
        <f aca="false">K31+L31-M31</f>
        <v>0</v>
      </c>
      <c r="O31" s="399"/>
      <c r="P31" s="399"/>
      <c r="Q31" s="361" t="n">
        <f aca="false">N31+O31-P31</f>
        <v>0</v>
      </c>
      <c r="R31" s="361" t="n">
        <f aca="false">J31-Q31</f>
        <v>120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4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1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1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401" t="s">
        <v>125</v>
      </c>
      <c r="C33" s="359" t="s">
        <v>612</v>
      </c>
      <c r="D33" s="360"/>
      <c r="E33" s="360"/>
      <c r="F33" s="360"/>
      <c r="G33" s="361" t="n">
        <f aca="false">D33+E33-F33</f>
        <v>0</v>
      </c>
      <c r="H33" s="399"/>
      <c r="I33" s="399"/>
      <c r="J33" s="361" t="n">
        <f aca="false">G33+H33-I33</f>
        <v>0</v>
      </c>
      <c r="K33" s="399"/>
      <c r="L33" s="399"/>
      <c r="M33" s="399"/>
      <c r="N33" s="361" t="n">
        <f aca="false">K33+L33-M33</f>
        <v>0</v>
      </c>
      <c r="O33" s="399"/>
      <c r="P33" s="399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401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399"/>
      <c r="I34" s="399"/>
      <c r="J34" s="361" t="n">
        <f aca="false">G34+H34-I34</f>
        <v>0</v>
      </c>
      <c r="K34" s="399"/>
      <c r="L34" s="399"/>
      <c r="M34" s="399"/>
      <c r="N34" s="361" t="n">
        <f aca="false">K34+L34-M34</f>
        <v>0</v>
      </c>
      <c r="O34" s="399"/>
      <c r="P34" s="399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401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399"/>
      <c r="I35" s="399"/>
      <c r="J35" s="361" t="n">
        <f aca="false">G35+H35-I35</f>
        <v>0</v>
      </c>
      <c r="K35" s="399"/>
      <c r="L35" s="399"/>
      <c r="M35" s="399"/>
      <c r="N35" s="361" t="n">
        <f aca="false">K35+L35-M35</f>
        <v>0</v>
      </c>
      <c r="O35" s="399"/>
      <c r="P35" s="399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12" hidden="false" customHeight="false" outlineLevel="0" collapsed="false">
      <c r="A36" s="358"/>
      <c r="B36" s="401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399"/>
      <c r="I36" s="399"/>
      <c r="J36" s="361" t="n">
        <f aca="false">G36+H36-I36</f>
        <v>0</v>
      </c>
      <c r="K36" s="399"/>
      <c r="L36" s="399"/>
      <c r="M36" s="399"/>
      <c r="N36" s="361" t="n">
        <f aca="false">K36+L36-M36</f>
        <v>0</v>
      </c>
      <c r="O36" s="399"/>
      <c r="P36" s="399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401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399"/>
      <c r="I37" s="399"/>
      <c r="J37" s="361" t="n">
        <f aca="false">G37+H37-I37</f>
        <v>0</v>
      </c>
      <c r="K37" s="399"/>
      <c r="L37" s="399"/>
      <c r="M37" s="399"/>
      <c r="N37" s="361" t="n">
        <f aca="false">K37+L37-M37</f>
        <v>0</v>
      </c>
      <c r="O37" s="399"/>
      <c r="P37" s="399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120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20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20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20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5</v>
      </c>
      <c r="C40" s="351" t="s">
        <v>626</v>
      </c>
      <c r="D40" s="405" t="n">
        <f aca="false">D17+D18+D19+D25+D38+D39</f>
        <v>2209</v>
      </c>
      <c r="E40" s="405" t="n">
        <f aca="false">E17+E18+E19+E25+E38+E39</f>
        <v>63</v>
      </c>
      <c r="F40" s="405" t="n">
        <f aca="false">F17+F18+F19+F25+F38+F39</f>
        <v>84</v>
      </c>
      <c r="G40" s="405" t="n">
        <f aca="false">G17+G18+G19+G25+G38+G39</f>
        <v>218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188</v>
      </c>
      <c r="K40" s="405" t="n">
        <f aca="false">K17+K18+K19+K25+K38+K39</f>
        <v>369</v>
      </c>
      <c r="L40" s="405" t="n">
        <f aca="false">L17+L18+L19+L25+L38+L39</f>
        <v>37</v>
      </c>
      <c r="M40" s="405" t="n">
        <f aca="false">M17+M18+M19+M25+M38+M39</f>
        <v>65</v>
      </c>
      <c r="N40" s="405" t="n">
        <f aca="false">N17+N18+N19+N25+N38+N39</f>
        <v>34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341</v>
      </c>
      <c r="R40" s="405" t="n">
        <f aca="false">R17+R18+R19+R25+R38+R39</f>
        <v>1847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7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8</v>
      </c>
      <c r="C44" s="411"/>
      <c r="D44" s="412"/>
      <c r="E44" s="412"/>
      <c r="F44" s="412"/>
      <c r="G44" s="406"/>
      <c r="H44" s="337" t="s">
        <v>629</v>
      </c>
      <c r="I44" s="337"/>
      <c r="J44" s="337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6"/>
      <c r="B45" s="336"/>
      <c r="C45" s="336"/>
      <c r="D45" s="415"/>
      <c r="E45" s="415"/>
      <c r="F45" s="415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5"/>
      <c r="E46" s="415"/>
      <c r="F46" s="415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5"/>
      <c r="E47" s="415"/>
      <c r="F47" s="415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5"/>
      <c r="E48" s="415"/>
      <c r="F48" s="415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5"/>
      <c r="E49" s="415"/>
      <c r="F49" s="415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5"/>
      <c r="E50" s="415"/>
      <c r="F50" s="415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6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7" t="s">
        <v>630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1</v>
      </c>
      <c r="B3" s="425" t="str">
        <f aca="false">'справка _1_БАЛАНС'!E3</f>
        <v>СОФИЯ КОМЕРС-ЗАЛОЖНИ КЪЩИ АД</v>
      </c>
      <c r="C3" s="425"/>
      <c r="D3" s="138" t="s">
        <v>3</v>
      </c>
      <c r="E3" s="363" t="n">
        <f aca="false">'справка _1_БАЛАНС'!H3</f>
        <v>131459062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true" outlineLevel="0" collapsed="false">
      <c r="A4" s="428" t="s">
        <v>283</v>
      </c>
      <c r="B4" s="429" t="str">
        <f aca="false">'справка _1_БАЛАНС'!E5</f>
        <v>01.01.2013 г. - 30.09.2013 г.</v>
      </c>
      <c r="C4" s="429"/>
      <c r="D4" s="140" t="s">
        <v>6</v>
      </c>
      <c r="E4" s="363" t="str">
        <f aca="false">'справка _1_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1</v>
      </c>
      <c r="B5" s="433"/>
      <c r="C5" s="434"/>
      <c r="D5" s="363"/>
      <c r="E5" s="435" t="s">
        <v>632</v>
      </c>
    </row>
    <row r="6" s="352" customFormat="true" ht="12" hidden="false" customHeight="true" outlineLevel="0" collapsed="false">
      <c r="A6" s="436" t="s">
        <v>476</v>
      </c>
      <c r="B6" s="437" t="s">
        <v>12</v>
      </c>
      <c r="C6" s="438" t="s">
        <v>633</v>
      </c>
      <c r="D6" s="439" t="s">
        <v>634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2" customFormat="true" ht="12" hidden="false" customHeight="false" outlineLevel="0" collapsed="false">
      <c r="A7" s="436"/>
      <c r="B7" s="442"/>
      <c r="C7" s="438"/>
      <c r="D7" s="443" t="s">
        <v>635</v>
      </c>
      <c r="E7" s="444" t="s">
        <v>636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2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7</v>
      </c>
      <c r="B9" s="445" t="s">
        <v>638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9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0</v>
      </c>
      <c r="B11" s="452" t="s">
        <v>641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2</v>
      </c>
      <c r="B12" s="452" t="s">
        <v>643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4</v>
      </c>
      <c r="B13" s="452" t="s">
        <v>645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6</v>
      </c>
      <c r="B14" s="452" t="s">
        <v>647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8</v>
      </c>
      <c r="B15" s="452" t="s">
        <v>649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0</v>
      </c>
      <c r="B16" s="452" t="s">
        <v>651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2</v>
      </c>
      <c r="B17" s="452" t="s">
        <v>653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6</v>
      </c>
      <c r="B18" s="452" t="s">
        <v>654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5</v>
      </c>
      <c r="B19" s="445" t="s">
        <v>656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7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8</v>
      </c>
      <c r="B21" s="445" t="s">
        <v>659</v>
      </c>
      <c r="C21" s="446" t="n">
        <v>11</v>
      </c>
      <c r="D21" s="446"/>
      <c r="E21" s="447" t="n">
        <f aca="false">C21-D21</f>
        <v>11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0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1</v>
      </c>
      <c r="B24" s="452" t="s">
        <v>662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3</v>
      </c>
      <c r="B25" s="452" t="s">
        <v>664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5</v>
      </c>
      <c r="B26" s="452" t="s">
        <v>666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7</v>
      </c>
      <c r="B27" s="452" t="s">
        <v>668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9</v>
      </c>
      <c r="B28" s="452" t="s">
        <v>670</v>
      </c>
      <c r="C28" s="446" t="n">
        <v>5320</v>
      </c>
      <c r="D28" s="446" t="n">
        <v>532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1</v>
      </c>
      <c r="B29" s="452" t="s">
        <v>672</v>
      </c>
      <c r="C29" s="446"/>
      <c r="D29" s="446"/>
      <c r="E29" s="447" t="n">
        <v>0</v>
      </c>
      <c r="F29" s="448"/>
    </row>
    <row r="30" customFormat="false" ht="12" hidden="false" customHeight="false" outlineLevel="0" collapsed="false">
      <c r="A30" s="451" t="s">
        <v>673</v>
      </c>
      <c r="B30" s="452" t="s">
        <v>674</v>
      </c>
      <c r="C30" s="446"/>
      <c r="D30" s="446"/>
      <c r="E30" s="447" t="n">
        <v>0</v>
      </c>
      <c r="F30" s="448"/>
    </row>
    <row r="31" customFormat="false" ht="12" hidden="false" customHeight="false" outlineLevel="0" collapsed="false">
      <c r="A31" s="451" t="s">
        <v>675</v>
      </c>
      <c r="B31" s="452" t="s">
        <v>676</v>
      </c>
      <c r="C31" s="446"/>
      <c r="D31" s="446"/>
      <c r="E31" s="447" t="n">
        <v>0</v>
      </c>
      <c r="F31" s="448"/>
    </row>
    <row r="32" customFormat="false" ht="12" hidden="false" customHeight="false" outlineLevel="0" collapsed="false">
      <c r="A32" s="451" t="s">
        <v>677</v>
      </c>
      <c r="B32" s="452" t="s">
        <v>678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9</v>
      </c>
      <c r="B33" s="452" t="s">
        <v>680</v>
      </c>
      <c r="C33" s="453" t="n">
        <f aca="false">SUM(C34:C37)</f>
        <v>20</v>
      </c>
      <c r="D33" s="453" t="n">
        <f aca="false">SUM(D34:D37)</f>
        <v>20</v>
      </c>
      <c r="E33" s="457" t="n">
        <f aca="false">AB23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1</v>
      </c>
      <c r="B34" s="452" t="s">
        <v>682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3</v>
      </c>
      <c r="B35" s="452" t="s">
        <v>684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5</v>
      </c>
      <c r="B36" s="452" t="s">
        <v>686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7</v>
      </c>
      <c r="B37" s="452" t="s">
        <v>688</v>
      </c>
      <c r="C37" s="446" t="n">
        <v>20</v>
      </c>
      <c r="D37" s="446" t="n">
        <v>20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9</v>
      </c>
      <c r="B38" s="452" t="s">
        <v>690</v>
      </c>
      <c r="C38" s="453" t="n">
        <f aca="false">SUM(C39:C42)</f>
        <v>186</v>
      </c>
      <c r="D38" s="453" t="n">
        <f aca="false">SUM(D39:D42)</f>
        <v>186</v>
      </c>
      <c r="E38" s="457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1</v>
      </c>
      <c r="B39" s="452" t="s">
        <v>692</v>
      </c>
      <c r="C39" s="446" t="n">
        <v>177</v>
      </c>
      <c r="D39" s="446" t="n">
        <v>177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3</v>
      </c>
      <c r="B40" s="452" t="s">
        <v>694</v>
      </c>
      <c r="C40" s="446" t="n">
        <v>9</v>
      </c>
      <c r="D40" s="446" t="n">
        <v>9</v>
      </c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5</v>
      </c>
      <c r="B41" s="452" t="s">
        <v>696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7</v>
      </c>
      <c r="B42" s="452" t="s">
        <v>698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9</v>
      </c>
      <c r="B43" s="445" t="s">
        <v>700</v>
      </c>
      <c r="C43" s="450" t="n">
        <f aca="false">C24+C28+C29+C30+C31+C32+C33+C38</f>
        <v>5526</v>
      </c>
      <c r="D43" s="450" t="n">
        <f aca="false">D24+D28+D29+D30+D31+D32+D33+D38</f>
        <v>5526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1</v>
      </c>
      <c r="B44" s="449" t="s">
        <v>702</v>
      </c>
      <c r="C44" s="450" t="n">
        <f aca="false">C9+C10+C19+C43+C21</f>
        <v>5537</v>
      </c>
      <c r="D44" s="450" t="n">
        <f aca="false">D9+D10+D19+D43</f>
        <v>5526</v>
      </c>
      <c r="E44" s="455" t="n">
        <f aca="false">E43+E21+E19+E9</f>
        <v>11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8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3</v>
      </c>
      <c r="B47" s="459"/>
      <c r="C47" s="462"/>
      <c r="D47" s="462"/>
      <c r="E47" s="462"/>
      <c r="F47" s="440" t="s">
        <v>284</v>
      </c>
    </row>
    <row r="48" s="352" customFormat="true" ht="24" hidden="false" customHeight="true" outlineLevel="0" collapsed="false">
      <c r="A48" s="436" t="s">
        <v>476</v>
      </c>
      <c r="B48" s="437" t="s">
        <v>12</v>
      </c>
      <c r="C48" s="463" t="s">
        <v>704</v>
      </c>
      <c r="D48" s="439" t="s">
        <v>705</v>
      </c>
      <c r="E48" s="439"/>
      <c r="F48" s="439" t="s">
        <v>706</v>
      </c>
    </row>
    <row r="49" s="352" customFormat="true" ht="12" hidden="false" customHeight="false" outlineLevel="0" collapsed="false">
      <c r="A49" s="436"/>
      <c r="B49" s="442"/>
      <c r="C49" s="463"/>
      <c r="D49" s="443" t="s">
        <v>635</v>
      </c>
      <c r="E49" s="443" t="s">
        <v>636</v>
      </c>
      <c r="F49" s="439"/>
    </row>
    <row r="50" s="352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3" t="s">
        <v>707</v>
      </c>
      <c r="B51" s="456"/>
      <c r="C51" s="465"/>
      <c r="D51" s="465"/>
      <c r="E51" s="465"/>
      <c r="F51" s="466"/>
    </row>
    <row r="52" customFormat="false" ht="24" hidden="false" customHeight="false" outlineLevel="0" collapsed="false">
      <c r="A52" s="451" t="s">
        <v>708</v>
      </c>
      <c r="B52" s="452" t="s">
        <v>709</v>
      </c>
      <c r="C52" s="465" t="n">
        <f aca="false">SUM(C53:C55)</f>
        <v>0</v>
      </c>
      <c r="D52" s="465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0</v>
      </c>
      <c r="B53" s="452" t="s">
        <v>711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2</v>
      </c>
      <c r="B54" s="452" t="s">
        <v>713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7</v>
      </c>
      <c r="B55" s="452" t="s">
        <v>714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5</v>
      </c>
      <c r="B56" s="452" t="s">
        <v>716</v>
      </c>
      <c r="C56" s="465" t="n">
        <f aca="false">C57+C59</f>
        <v>0</v>
      </c>
      <c r="D56" s="465" t="n">
        <f aca="false">D57+D59</f>
        <v>0</v>
      </c>
      <c r="E56" s="453" t="n">
        <f aca="false">C56-D56</f>
        <v>0</v>
      </c>
      <c r="F56" s="465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7</v>
      </c>
      <c r="B57" s="452" t="s">
        <v>718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7" t="s">
        <v>719</v>
      </c>
      <c r="B58" s="452" t="s">
        <v>720</v>
      </c>
      <c r="C58" s="468"/>
      <c r="D58" s="468"/>
      <c r="E58" s="453" t="n">
        <f aca="false">C58-D58</f>
        <v>0</v>
      </c>
      <c r="F58" s="468"/>
    </row>
    <row r="59" customFormat="false" ht="12" hidden="false" customHeight="false" outlineLevel="0" collapsed="false">
      <c r="A59" s="467" t="s">
        <v>721</v>
      </c>
      <c r="B59" s="452" t="s">
        <v>722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7" t="s">
        <v>719</v>
      </c>
      <c r="B60" s="452" t="s">
        <v>723</v>
      </c>
      <c r="C60" s="468"/>
      <c r="D60" s="468"/>
      <c r="E60" s="453" t="n">
        <f aca="false">C60-D60</f>
        <v>0</v>
      </c>
      <c r="F60" s="468"/>
    </row>
    <row r="61" customFormat="false" ht="12" hidden="false" customHeight="false" outlineLevel="0" collapsed="false">
      <c r="A61" s="451" t="s">
        <v>143</v>
      </c>
      <c r="B61" s="452" t="s">
        <v>724</v>
      </c>
      <c r="C61" s="446"/>
      <c r="D61" s="446"/>
      <c r="E61" s="453" t="n">
        <f aca="false">C61-D61</f>
        <v>0</v>
      </c>
      <c r="F61" s="469"/>
    </row>
    <row r="62" customFormat="false" ht="12" hidden="false" customHeight="false" outlineLevel="0" collapsed="false">
      <c r="A62" s="451" t="s">
        <v>146</v>
      </c>
      <c r="B62" s="452" t="s">
        <v>725</v>
      </c>
      <c r="C62" s="446"/>
      <c r="D62" s="446"/>
      <c r="E62" s="453" t="n">
        <f aca="false">C62-D62</f>
        <v>0</v>
      </c>
      <c r="F62" s="469"/>
    </row>
    <row r="63" customFormat="false" ht="12" hidden="false" customHeight="false" outlineLevel="0" collapsed="false">
      <c r="A63" s="451" t="s">
        <v>726</v>
      </c>
      <c r="B63" s="452" t="s">
        <v>727</v>
      </c>
      <c r="C63" s="446"/>
      <c r="D63" s="446"/>
      <c r="E63" s="453" t="n">
        <f aca="false">C63-D63</f>
        <v>0</v>
      </c>
      <c r="F63" s="469"/>
    </row>
    <row r="64" customFormat="false" ht="12" hidden="false" customHeight="false" outlineLevel="0" collapsed="false">
      <c r="A64" s="451" t="s">
        <v>728</v>
      </c>
      <c r="B64" s="452" t="s">
        <v>729</v>
      </c>
      <c r="C64" s="446"/>
      <c r="D64" s="446"/>
      <c r="E64" s="453" t="n">
        <f aca="false">C64-D64</f>
        <v>0</v>
      </c>
      <c r="F64" s="469"/>
    </row>
    <row r="65" customFormat="false" ht="12" hidden="false" customHeight="false" outlineLevel="0" collapsed="false">
      <c r="A65" s="451" t="s">
        <v>730</v>
      </c>
      <c r="B65" s="452" t="s">
        <v>731</v>
      </c>
      <c r="C65" s="468"/>
      <c r="D65" s="468"/>
      <c r="E65" s="453" t="n">
        <f aca="false">C65-D65</f>
        <v>0</v>
      </c>
      <c r="F65" s="470"/>
    </row>
    <row r="66" customFormat="false" ht="12" hidden="false" customHeight="false" outlineLevel="0" collapsed="false">
      <c r="A66" s="454" t="s">
        <v>732</v>
      </c>
      <c r="B66" s="445" t="s">
        <v>733</v>
      </c>
      <c r="C66" s="465" t="n">
        <f aca="false">C52+C56+C61+C62+C63+C64</f>
        <v>0</v>
      </c>
      <c r="D66" s="465" t="n">
        <f aca="false">D52+D56+D61+D62+D63+D64</f>
        <v>0</v>
      </c>
      <c r="E66" s="453" t="n">
        <f aca="false">C66-D66</f>
        <v>0</v>
      </c>
      <c r="F66" s="465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4</v>
      </c>
      <c r="B67" s="449"/>
      <c r="C67" s="450"/>
      <c r="D67" s="450"/>
      <c r="E67" s="453"/>
      <c r="F67" s="471"/>
    </row>
    <row r="68" customFormat="false" ht="12" hidden="false" customHeight="false" outlineLevel="0" collapsed="false">
      <c r="A68" s="451" t="s">
        <v>735</v>
      </c>
      <c r="B68" s="472" t="s">
        <v>736</v>
      </c>
      <c r="C68" s="446"/>
      <c r="D68" s="446"/>
      <c r="E68" s="453" t="n">
        <f aca="false">C68-D68</f>
        <v>0</v>
      </c>
      <c r="F68" s="469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1"/>
    </row>
    <row r="70" customFormat="false" ht="12" hidden="false" customHeight="false" outlineLevel="0" collapsed="false">
      <c r="A70" s="443" t="s">
        <v>737</v>
      </c>
      <c r="B70" s="456"/>
      <c r="C70" s="450"/>
      <c r="D70" s="450"/>
      <c r="E70" s="453"/>
      <c r="F70" s="471"/>
    </row>
    <row r="71" customFormat="false" ht="24" hidden="false" customHeight="false" outlineLevel="0" collapsed="false">
      <c r="A71" s="451" t="s">
        <v>708</v>
      </c>
      <c r="B71" s="452" t="s">
        <v>738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9</v>
      </c>
      <c r="B72" s="452" t="s">
        <v>740</v>
      </c>
      <c r="C72" s="446"/>
      <c r="D72" s="446"/>
      <c r="E72" s="453" t="n">
        <f aca="false">C72-D72</f>
        <v>0</v>
      </c>
      <c r="F72" s="469"/>
    </row>
    <row r="73" customFormat="false" ht="12" hidden="false" customHeight="false" outlineLevel="0" collapsed="false">
      <c r="A73" s="451" t="s">
        <v>741</v>
      </c>
      <c r="B73" s="452" t="s">
        <v>742</v>
      </c>
      <c r="C73" s="446"/>
      <c r="D73" s="446"/>
      <c r="E73" s="453" t="n">
        <f aca="false">C73-D73</f>
        <v>0</v>
      </c>
      <c r="F73" s="469"/>
    </row>
    <row r="74" customFormat="false" ht="12" hidden="false" customHeight="false" outlineLevel="0" collapsed="false">
      <c r="A74" s="451" t="s">
        <v>743</v>
      </c>
      <c r="B74" s="452" t="s">
        <v>744</v>
      </c>
      <c r="C74" s="446"/>
      <c r="D74" s="446"/>
      <c r="E74" s="453" t="n">
        <f aca="false">C74-D74</f>
        <v>0</v>
      </c>
      <c r="F74" s="469"/>
    </row>
    <row r="75" customFormat="false" ht="24" hidden="false" customHeight="false" outlineLevel="0" collapsed="false">
      <c r="A75" s="451" t="s">
        <v>715</v>
      </c>
      <c r="B75" s="452" t="s">
        <v>745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6</v>
      </c>
      <c r="B76" s="452" t="s">
        <v>747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8</v>
      </c>
      <c r="B77" s="452" t="s">
        <v>749</v>
      </c>
      <c r="C77" s="468"/>
      <c r="D77" s="468"/>
      <c r="E77" s="453" t="n">
        <f aca="false">C77-D77</f>
        <v>0</v>
      </c>
      <c r="F77" s="468"/>
    </row>
    <row r="78" customFormat="false" ht="12" hidden="false" customHeight="false" outlineLevel="0" collapsed="false">
      <c r="A78" s="451" t="s">
        <v>750</v>
      </c>
      <c r="B78" s="452" t="s">
        <v>751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9</v>
      </c>
      <c r="B79" s="452" t="s">
        <v>752</v>
      </c>
      <c r="C79" s="468"/>
      <c r="D79" s="468"/>
      <c r="E79" s="453" t="n">
        <f aca="false">C79-D79</f>
        <v>0</v>
      </c>
      <c r="F79" s="468"/>
    </row>
    <row r="80" customFormat="false" ht="12" hidden="false" customHeight="false" outlineLevel="0" collapsed="false">
      <c r="A80" s="451" t="s">
        <v>753</v>
      </c>
      <c r="B80" s="452" t="s">
        <v>754</v>
      </c>
      <c r="C80" s="450" t="n">
        <f aca="false">SUM(C81:C84)</f>
        <v>0</v>
      </c>
      <c r="D80" s="450" t="n">
        <f aca="false">SUM(D81:D84)</f>
        <v>0</v>
      </c>
      <c r="E80" s="453" t="n">
        <f aca="false">C80-D80</f>
        <v>0</v>
      </c>
      <c r="F80" s="465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5</v>
      </c>
      <c r="B81" s="452" t="s">
        <v>756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7</v>
      </c>
      <c r="B82" s="452" t="s">
        <v>758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9</v>
      </c>
      <c r="B83" s="452" t="s">
        <v>760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1</v>
      </c>
      <c r="B84" s="452" t="s">
        <v>762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3</v>
      </c>
      <c r="B85" s="452" t="s">
        <v>764</v>
      </c>
      <c r="C85" s="450" t="n">
        <f aca="false">SUM(C86:C89)</f>
        <v>25</v>
      </c>
      <c r="D85" s="450" t="n">
        <f aca="false">SUM(D86:D89)</f>
        <v>25</v>
      </c>
      <c r="E85" s="450"/>
      <c r="F85" s="450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5</v>
      </c>
      <c r="B86" s="452" t="s">
        <v>766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7</v>
      </c>
      <c r="B87" s="452" t="s">
        <v>768</v>
      </c>
      <c r="C87" s="446" t="n">
        <v>18</v>
      </c>
      <c r="D87" s="446" t="n">
        <v>1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9</v>
      </c>
      <c r="B88" s="452" t="s">
        <v>770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1</v>
      </c>
      <c r="B89" s="452" t="s">
        <v>772</v>
      </c>
      <c r="C89" s="446" t="n">
        <v>7</v>
      </c>
      <c r="D89" s="446" t="n">
        <v>7</v>
      </c>
      <c r="E89" s="453"/>
      <c r="F89" s="446"/>
    </row>
    <row r="90" customFormat="false" ht="12" hidden="false" customHeight="false" outlineLevel="0" collapsed="false">
      <c r="A90" s="451" t="s">
        <v>773</v>
      </c>
      <c r="B90" s="452" t="s">
        <v>774</v>
      </c>
      <c r="C90" s="450" t="n">
        <f aca="false">SUM(C91:C95)</f>
        <v>78</v>
      </c>
      <c r="D90" s="450" t="n">
        <f aca="false">SUM(D91:D94)</f>
        <v>78</v>
      </c>
      <c r="E90" s="450" t="n">
        <f aca="false">SUM(E91:E93)</f>
        <v>0</v>
      </c>
      <c r="F90" s="465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5</v>
      </c>
      <c r="B91" s="452" t="s">
        <v>776</v>
      </c>
      <c r="C91" s="446" t="n">
        <v>65</v>
      </c>
      <c r="D91" s="446" t="n">
        <v>65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3</v>
      </c>
      <c r="B92" s="452" t="s">
        <v>777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7</v>
      </c>
      <c r="B93" s="452" t="s">
        <v>778</v>
      </c>
      <c r="C93" s="446" t="n">
        <v>13</v>
      </c>
      <c r="D93" s="446" t="n">
        <v>1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9</v>
      </c>
      <c r="B94" s="452" t="s">
        <v>780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1</v>
      </c>
      <c r="B95" s="452" t="s">
        <v>782</v>
      </c>
      <c r="C95" s="446"/>
      <c r="D95" s="446"/>
      <c r="E95" s="453" t="n">
        <f aca="false">C95-D95</f>
        <v>0</v>
      </c>
      <c r="F95" s="469"/>
    </row>
    <row r="96" customFormat="false" ht="12" hidden="false" customHeight="false" outlineLevel="0" collapsed="false">
      <c r="A96" s="454" t="s">
        <v>783</v>
      </c>
      <c r="B96" s="472" t="s">
        <v>784</v>
      </c>
      <c r="C96" s="450" t="n">
        <f aca="false">C71+C75+C80+C85+C90</f>
        <v>103</v>
      </c>
      <c r="D96" s="450" t="n">
        <f aca="false">D71+D75+D80+D85+D90+D95</f>
        <v>103</v>
      </c>
      <c r="E96" s="450" t="n">
        <f aca="false">E71+E75+E80+E85+E95</f>
        <v>0</v>
      </c>
      <c r="F96" s="450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5</v>
      </c>
      <c r="B97" s="449" t="s">
        <v>786</v>
      </c>
      <c r="C97" s="450" t="n">
        <f aca="false">C66+C68+C96</f>
        <v>103</v>
      </c>
      <c r="D97" s="450" t="n">
        <f aca="false">D66+D68+D96</f>
        <v>103</v>
      </c>
      <c r="E97" s="450" t="n">
        <f aca="false">E66+E68+E96</f>
        <v>0</v>
      </c>
      <c r="F97" s="450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2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8" t="s">
        <v>787</v>
      </c>
      <c r="B99" s="417"/>
      <c r="C99" s="475"/>
      <c r="D99" s="475"/>
      <c r="E99" s="475"/>
      <c r="F99" s="477" t="s">
        <v>540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9" t="s">
        <v>476</v>
      </c>
      <c r="B100" s="449" t="s">
        <v>477</v>
      </c>
      <c r="C100" s="439" t="s">
        <v>788</v>
      </c>
      <c r="D100" s="439" t="s">
        <v>789</v>
      </c>
      <c r="E100" s="439" t="s">
        <v>790</v>
      </c>
      <c r="F100" s="439" t="s">
        <v>79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2</v>
      </c>
      <c r="B102" s="452" t="s">
        <v>793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4</v>
      </c>
      <c r="B103" s="452" t="s">
        <v>795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6</v>
      </c>
      <c r="B104" s="452" t="s">
        <v>797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8</v>
      </c>
      <c r="B105" s="449" t="s">
        <v>799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0</v>
      </c>
      <c r="B106" s="483"/>
      <c r="C106" s="458"/>
      <c r="D106" s="458"/>
      <c r="E106" s="458"/>
      <c r="F106" s="440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801</v>
      </c>
      <c r="B107" s="484"/>
      <c r="C107" s="484"/>
      <c r="D107" s="484"/>
      <c r="E107" s="484"/>
      <c r="F107" s="484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53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6"/>
      <c r="B112" s="489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9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9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9"/>
      <c r="C115" s="336"/>
      <c r="D115" s="336"/>
      <c r="E115" s="336"/>
      <c r="F115" s="336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1</v>
      </c>
      <c r="B4" s="497" t="str">
        <f aca="false">'справка _1_БАЛАНС'!E3</f>
        <v>СОФИЯ КОМЕРС-ЗАЛОЖНИ КЪЩ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_1_БАЛАНС'!H3</f>
        <v>131459062</v>
      </c>
    </row>
    <row r="5" customFormat="false" ht="15" hidden="false" customHeight="true" outlineLevel="0" collapsed="false">
      <c r="A5" s="500" t="s">
        <v>283</v>
      </c>
      <c r="B5" s="501" t="str">
        <f aca="false">'справка _1_БАЛАНС'!E5</f>
        <v>01.01.2013 г. - 30.09.2013 г.</v>
      </c>
      <c r="C5" s="501"/>
      <c r="D5" s="501"/>
      <c r="E5" s="501"/>
      <c r="F5" s="501"/>
      <c r="G5" s="502" t="s">
        <v>6</v>
      </c>
      <c r="H5" s="502"/>
      <c r="I5" s="499" t="str">
        <f aca="false">'справка _1_БАЛАНС'!H4</f>
        <v> </v>
      </c>
    </row>
    <row r="6" customFormat="false" ht="12" hidden="false" customHeight="false" outlineLevel="0" collapsed="false">
      <c r="A6" s="348"/>
      <c r="B6" s="503"/>
      <c r="C6" s="344"/>
      <c r="D6" s="344"/>
      <c r="E6" s="344"/>
      <c r="F6" s="344"/>
      <c r="G6" s="344"/>
      <c r="H6" s="344"/>
      <c r="I6" s="348" t="s">
        <v>804</v>
      </c>
    </row>
    <row r="7" s="507" customFormat="true" ht="12" hidden="false" customHeight="true" outlineLevel="0" collapsed="false">
      <c r="A7" s="504" t="s">
        <v>476</v>
      </c>
      <c r="B7" s="505"/>
      <c r="C7" s="506" t="s">
        <v>805</v>
      </c>
      <c r="D7" s="506"/>
      <c r="E7" s="506"/>
      <c r="F7" s="506" t="s">
        <v>806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7</v>
      </c>
      <c r="D8" s="509" t="s">
        <v>808</v>
      </c>
      <c r="E8" s="509" t="s">
        <v>809</v>
      </c>
      <c r="F8" s="510" t="s">
        <v>810</v>
      </c>
      <c r="G8" s="511" t="s">
        <v>811</v>
      </c>
      <c r="H8" s="511"/>
      <c r="I8" s="511" t="s">
        <v>812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1</v>
      </c>
      <c r="H9" s="506" t="s">
        <v>552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3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4</v>
      </c>
      <c r="B12" s="521" t="s">
        <v>815</v>
      </c>
      <c r="C12" s="522" t="n">
        <v>1294080</v>
      </c>
      <c r="D12" s="523"/>
      <c r="E12" s="523"/>
      <c r="F12" s="523" t="n">
        <v>1200</v>
      </c>
      <c r="G12" s="523"/>
      <c r="H12" s="523"/>
      <c r="I12" s="524" t="n">
        <f aca="false">F12+G12-H12</f>
        <v>1200</v>
      </c>
    </row>
    <row r="13" s="517" customFormat="true" ht="12" hidden="false" customHeight="false" outlineLevel="0" collapsed="false">
      <c r="A13" s="520" t="s">
        <v>816</v>
      </c>
      <c r="B13" s="521" t="s">
        <v>817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5</v>
      </c>
      <c r="B14" s="521" t="s">
        <v>818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9</v>
      </c>
      <c r="B15" s="521" t="s">
        <v>820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1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3</v>
      </c>
      <c r="B17" s="527" t="s">
        <v>822</v>
      </c>
      <c r="C17" s="514" t="n">
        <f aca="false">C12+C13+C15+C16</f>
        <v>129408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120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1200</v>
      </c>
    </row>
    <row r="18" s="517" customFormat="true" ht="12" hidden="false" customHeight="false" outlineLevel="0" collapsed="false">
      <c r="A18" s="518" t="s">
        <v>823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4</v>
      </c>
      <c r="B19" s="521" t="s">
        <v>824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5</v>
      </c>
      <c r="B20" s="521" t="s">
        <v>826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7</v>
      </c>
      <c r="B21" s="521" t="s">
        <v>828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9</v>
      </c>
      <c r="B22" s="521" t="s">
        <v>830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1</v>
      </c>
      <c r="B23" s="521" t="s">
        <v>832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3</v>
      </c>
      <c r="B24" s="521" t="s">
        <v>834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5</v>
      </c>
      <c r="B25" s="532" t="s">
        <v>836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7</v>
      </c>
      <c r="B26" s="527" t="s">
        <v>838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0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0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9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1"/>
      <c r="B29" s="492"/>
      <c r="C29" s="491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3" t="s">
        <v>840</v>
      </c>
      <c r="B30" s="539"/>
      <c r="C30" s="539"/>
      <c r="D30" s="540" t="s">
        <v>841</v>
      </c>
      <c r="E30" s="541"/>
      <c r="F30" s="541"/>
      <c r="G30" s="541"/>
      <c r="H30" s="542" t="s">
        <v>842</v>
      </c>
      <c r="I30" s="541"/>
      <c r="J30" s="541"/>
    </row>
    <row r="31" s="517" customFormat="true" ht="12" hidden="false" customHeight="false" outlineLevel="0" collapsed="false">
      <c r="A31" s="336"/>
      <c r="B31" s="489"/>
      <c r="C31" s="336"/>
      <c r="D31" s="426"/>
      <c r="E31" s="426" t="s">
        <v>843</v>
      </c>
      <c r="F31" s="426"/>
      <c r="G31" s="426"/>
      <c r="H31" s="426"/>
      <c r="I31" s="426" t="s">
        <v>844</v>
      </c>
    </row>
    <row r="32" s="517" customFormat="true" ht="12" hidden="false" customHeight="false" outlineLevel="0" collapsed="false">
      <c r="A32" s="336"/>
      <c r="B32" s="489"/>
      <c r="C32" s="336"/>
      <c r="D32" s="426"/>
      <c r="E32" s="426"/>
      <c r="F32" s="426"/>
      <c r="G32" s="426"/>
      <c r="H32" s="426"/>
      <c r="I32" s="426"/>
    </row>
    <row r="33" s="517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7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7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7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7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7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7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7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7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7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7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7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7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7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7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7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7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7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7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7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7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7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7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7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7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7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7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7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7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7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7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7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7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7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7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7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7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7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7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7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7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7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7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7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7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7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7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7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7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7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7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7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7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7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7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7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7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7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7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7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7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7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7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7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7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7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7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7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7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7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7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7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7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7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7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7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7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7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7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7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7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7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7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7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7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7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7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59722222222222" bottom="0.3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5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6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1</v>
      </c>
      <c r="B5" s="551" t="str">
        <f aca="false">'справка _1_БАЛАНС'!E3</f>
        <v>СОФИЯ КОМЕРС-ЗАЛОЖНИ КЪЩИ АД</v>
      </c>
      <c r="C5" s="551"/>
      <c r="D5" s="551"/>
      <c r="E5" s="552" t="s">
        <v>3</v>
      </c>
      <c r="F5" s="553" t="n">
        <f aca="false">'справка _1_БАЛАНС'!H3</f>
        <v>131459062</v>
      </c>
    </row>
    <row r="6" customFormat="false" ht="15" hidden="false" customHeight="true" outlineLevel="0" collapsed="false">
      <c r="A6" s="554" t="s">
        <v>847</v>
      </c>
      <c r="B6" s="555" t="str">
        <f aca="false">'справка _1_БАЛАНС'!E5</f>
        <v>01.01.2013 г. - 30.09.2013 г.</v>
      </c>
      <c r="C6" s="555"/>
      <c r="D6" s="556"/>
      <c r="E6" s="557" t="s">
        <v>6</v>
      </c>
      <c r="F6" s="558" t="str">
        <f aca="false">'справка _1_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8</v>
      </c>
      <c r="B8" s="565" t="s">
        <v>12</v>
      </c>
      <c r="C8" s="566" t="s">
        <v>849</v>
      </c>
      <c r="D8" s="566" t="s">
        <v>850</v>
      </c>
      <c r="E8" s="566" t="s">
        <v>851</v>
      </c>
      <c r="F8" s="566" t="s">
        <v>852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3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4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5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56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5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8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3</v>
      </c>
      <c r="B27" s="577" t="s">
        <v>857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8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9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2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5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8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7</v>
      </c>
      <c r="B44" s="577" t="s">
        <v>859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0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/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2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5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8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/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1</v>
      </c>
      <c r="B61" s="577" t="s">
        <v>862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3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864</v>
      </c>
      <c r="B63" s="580"/>
      <c r="C63" s="574" t="n">
        <v>1200</v>
      </c>
      <c r="D63" s="574" t="n">
        <v>18.5</v>
      </c>
      <c r="E63" s="574"/>
      <c r="F63" s="575" t="n">
        <f aca="false">C63-E63</f>
        <v>1200</v>
      </c>
    </row>
    <row r="64" customFormat="false" ht="12.75" hidden="false" customHeight="false" outlineLevel="0" collapsed="false">
      <c r="A64" s="572" t="s">
        <v>562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5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8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0</v>
      </c>
      <c r="B78" s="577" t="s">
        <v>865</v>
      </c>
      <c r="C78" s="571" t="n">
        <f aca="false">SUM(C63:C77)</f>
        <v>1200</v>
      </c>
      <c r="D78" s="571"/>
      <c r="E78" s="571" t="n">
        <f aca="false">SUM(E63:E77)</f>
        <v>0</v>
      </c>
      <c r="F78" s="578" t="n">
        <f aca="false">SUM(F63:F77)</f>
        <v>120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6</v>
      </c>
      <c r="B79" s="577" t="s">
        <v>867</v>
      </c>
      <c r="C79" s="571" t="n">
        <f aca="false">C78+C61+C44+C27</f>
        <v>1200</v>
      </c>
      <c r="D79" s="571" t="n">
        <v>19</v>
      </c>
      <c r="E79" s="571" t="n">
        <f aca="false">E78+E61+E44+E27</f>
        <v>0</v>
      </c>
      <c r="F79" s="578" t="n">
        <f aca="false">F78+F61+F44+F27</f>
        <v>120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8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4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55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6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5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8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3</v>
      </c>
      <c r="B97" s="577" t="s">
        <v>869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8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9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2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5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8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7</v>
      </c>
      <c r="B114" s="577" t="s">
        <v>870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0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9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2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5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8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1</v>
      </c>
      <c r="B131" s="577" t="s">
        <v>871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3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9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2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5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8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0</v>
      </c>
      <c r="B148" s="577" t="s">
        <v>872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3</v>
      </c>
      <c r="B149" s="577" t="s">
        <v>874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277</v>
      </c>
      <c r="B151" s="586"/>
      <c r="C151" s="587" t="s">
        <v>536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cp:keywords/>
  <dc:language>en-US</dc:language>
  <cp:lastModifiedBy>Zlati</cp:lastModifiedBy>
  <cp:lastPrinted>2013-10-23T09:02:58Z</cp:lastPrinted>
  <dcterms:modified xsi:type="dcterms:W3CDTF">2013-10-24T10:41:59Z</dcterms:modified>
  <cp:revision>1</cp:revision>
  <dc:subject/>
  <dc:title/>
</cp:coreProperties>
</file>