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28.02.2017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1.03.2017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9178200</v>
      </c>
      <c r="F8" s="18" t="n">
        <v>291782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712062-4482567</f>
        <v>-5194629</v>
      </c>
      <c r="F10" s="20" t="n">
        <v>-51946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94629</v>
      </c>
      <c r="F13" s="20" t="n">
        <v>-5194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v>722528</v>
      </c>
      <c r="F16" s="18" t="n">
        <v>368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490435</v>
      </c>
      <c r="F18" s="20" t="n">
        <v>3536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89631+725</f>
        <v>90356</v>
      </c>
      <c r="C19" s="18" t="n">
        <v>185345</v>
      </c>
      <c r="D19" s="21" t="s">
        <v>38</v>
      </c>
      <c r="E19" s="20" t="n">
        <f aca="false">SUM(E16:E18)</f>
        <v>1212963</v>
      </c>
      <c r="F19" s="20" t="n">
        <v>722528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011575</v>
      </c>
      <c r="C20" s="18" t="n">
        <v>2011575</v>
      </c>
      <c r="D20" s="23" t="s">
        <v>40</v>
      </c>
      <c r="E20" s="18" t="n">
        <f aca="false">E19+E13+E8</f>
        <v>25196534</v>
      </c>
      <c r="F20" s="18" t="n">
        <v>24706099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101931</v>
      </c>
      <c r="C22" s="18" t="n">
        <v>2196920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1413071</v>
      </c>
      <c r="C24" s="18" t="n">
        <v>21120804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738567</v>
      </c>
      <c r="C25" s="18" t="n">
        <v>15277006</v>
      </c>
      <c r="D25" s="18" t="s">
        <v>45</v>
      </c>
      <c r="E25" s="18" t="n">
        <f aca="false">SUM(E26:E28)</f>
        <v>59180</v>
      </c>
      <c r="F25" s="18" t="n">
        <v>696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1272</v>
      </c>
      <c r="F26" s="15" t="n">
        <v>1406</v>
      </c>
    </row>
    <row r="27" customFormat="false" ht="12" hidden="false" customHeight="false" outlineLevel="0" collapsed="false">
      <c r="A27" s="15" t="s">
        <v>21</v>
      </c>
      <c r="B27" s="18" t="n">
        <f aca="false">5566111+109131-738</f>
        <v>5674504</v>
      </c>
      <c r="C27" s="18" t="n">
        <v>5843798</v>
      </c>
      <c r="D27" s="18" t="s">
        <v>48</v>
      </c>
      <c r="E27" s="15" t="n">
        <f aca="false">57908</f>
        <v>57908</v>
      </c>
      <c r="F27" s="15" t="n">
        <v>68219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1440</v>
      </c>
      <c r="F29" s="15" t="n">
        <v>1440</v>
      </c>
    </row>
    <row r="30" customFormat="false" ht="12" hidden="false" customHeight="false" outlineLevel="0" collapsed="false">
      <c r="A30" s="15" t="s">
        <v>53</v>
      </c>
      <c r="B30" s="18" t="n">
        <v>1420438</v>
      </c>
      <c r="C30" s="18" t="n">
        <v>1410737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2833509</v>
      </c>
      <c r="C34" s="15" t="n">
        <v>22531541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 t="n">
        <v>738</v>
      </c>
      <c r="C36" s="15" t="n">
        <v>469</v>
      </c>
      <c r="D36" s="26" t="s">
        <v>66</v>
      </c>
      <c r="E36" s="15"/>
      <c r="F36" s="15" t="n">
        <v>4246</v>
      </c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0620</v>
      </c>
      <c r="F37" s="15" t="n">
        <v>75311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0620</v>
      </c>
      <c r="F38" s="15" t="n">
        <v>75311</v>
      </c>
    </row>
    <row r="39" customFormat="false" ht="12" hidden="false" customHeight="false" outlineLevel="0" collapsed="false">
      <c r="A39" s="18" t="s">
        <v>70</v>
      </c>
      <c r="B39" s="15" t="n">
        <v>320976</v>
      </c>
      <c r="C39" s="15" t="n">
        <v>52480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321714</v>
      </c>
      <c r="C40" s="15" t="n">
        <v>5294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5257154</v>
      </c>
      <c r="C42" s="15" t="n">
        <v>2478141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5257154</v>
      </c>
      <c r="C44" s="18" t="n">
        <v>24781410</v>
      </c>
      <c r="D44" s="21" t="s">
        <v>74</v>
      </c>
      <c r="E44" s="15" t="n">
        <f aca="false">E38+E20</f>
        <v>25257154</v>
      </c>
      <c r="F44" s="15" t="n">
        <v>2478141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7-03-01T15:42:52Z</cp:lastPrinted>
  <dcterms:modified xsi:type="dcterms:W3CDTF">2017-03-01T15:42:53Z</dcterms:modified>
  <cp:revision>0</cp:revision>
  <dc:subject/>
  <dc:title/>
</cp:coreProperties>
</file>