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6">
  <si>
    <t xml:space="preserve"> СЧЕТОВОДЕН  БАЛАНС </t>
  </si>
  <si>
    <t xml:space="preserve">Име на отчитащото се предприятие: </t>
  </si>
  <si>
    <t xml:space="preserve">АСТЕРА КОЗМЕТИК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30.06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07.2010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6.07.2010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16.07.2010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6.07.2010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6.07.2010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6.07.2010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\,##0.00&quot; лв&quot;_-;\-* #\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75" activeCellId="0" sqref="C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0529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706</v>
      </c>
      <c r="H11" s="48" t="n">
        <v>170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1706</v>
      </c>
      <c r="H12" s="49" t="n">
        <v>1706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076</v>
      </c>
      <c r="D13" s="46" t="n">
        <v>117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</v>
      </c>
      <c r="D16" s="46" t="n">
        <v>2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77</v>
      </c>
      <c r="D17" s="46" t="n">
        <v>19</v>
      </c>
      <c r="E17" s="50" t="s">
        <v>50</v>
      </c>
      <c r="F17" s="53" t="s">
        <v>51</v>
      </c>
      <c r="G17" s="54" t="n">
        <f aca="false">G11+G14+G15+G16</f>
        <v>1706</v>
      </c>
      <c r="H17" s="54" t="n">
        <f aca="false">H11+H14+H15+H16</f>
        <v>170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354</v>
      </c>
      <c r="D19" s="60" t="n">
        <f aca="false">SUM(D11:D18)</f>
        <v>119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965</v>
      </c>
      <c r="H21" s="64" t="n">
        <f aca="false">SUM(H22:H24)</f>
        <v>1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65</v>
      </c>
      <c r="H22" s="48" t="n">
        <v>172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2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965</v>
      </c>
      <c r="H25" s="54" t="n">
        <f aca="false">H19+H20+H21</f>
        <v>1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281</v>
      </c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81</v>
      </c>
      <c r="D27" s="60" t="n">
        <f aca="false">SUM(D23:D26)</f>
        <v>2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32</v>
      </c>
      <c r="H31" s="48" t="n">
        <v>79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32</v>
      </c>
      <c r="H33" s="54" t="n">
        <f aca="false">H27+H31+H32</f>
        <v>79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903</v>
      </c>
      <c r="H36" s="54" t="n">
        <f aca="false">H25+H17+H33</f>
        <v>267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261</v>
      </c>
      <c r="H44" s="48" t="n">
        <v>1261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98</v>
      </c>
      <c r="D47" s="46" t="n">
        <v>497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261</v>
      </c>
      <c r="H49" s="54" t="n">
        <f aca="false">SUM(H43:H48)</f>
        <v>126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98</v>
      </c>
      <c r="D51" s="60" t="n">
        <f aca="false">SUM(D47:D50)</f>
        <v>497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6</v>
      </c>
      <c r="H53" s="48" t="n">
        <v>11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933</v>
      </c>
      <c r="D55" s="60" t="n">
        <f aca="false">D19+D20+D21+D27+D32+D45+D51+D53+D54</f>
        <v>1690</v>
      </c>
      <c r="E55" s="41" t="s">
        <v>176</v>
      </c>
      <c r="F55" s="77" t="s">
        <v>177</v>
      </c>
      <c r="G55" s="54" t="n">
        <f aca="false">G49+G51+G52+G53+G54</f>
        <v>1377</v>
      </c>
      <c r="H55" s="54" t="n">
        <f aca="false">H49+H51+H52+H53+H54</f>
        <v>137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60</v>
      </c>
      <c r="D58" s="46" t="n">
        <v>319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45</v>
      </c>
      <c r="D59" s="46" t="n">
        <v>35</v>
      </c>
      <c r="E59" s="63" t="s">
        <v>185</v>
      </c>
      <c r="F59" s="47" t="s">
        <v>186</v>
      </c>
      <c r="G59" s="48"/>
      <c r="H59" s="48" t="n">
        <v>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4</v>
      </c>
      <c r="D60" s="46" t="n">
        <v>4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3</v>
      </c>
      <c r="D61" s="46" t="n">
        <v>20</v>
      </c>
      <c r="E61" s="50" t="s">
        <v>193</v>
      </c>
      <c r="F61" s="93" t="s">
        <v>194</v>
      </c>
      <c r="G61" s="54" t="n">
        <f aca="false">SUM(G62:G68)</f>
        <v>270</v>
      </c>
      <c r="H61" s="54" t="n">
        <f aca="false">SUM(H62:H68)</f>
        <v>72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2</v>
      </c>
      <c r="H62" s="48" t="n">
        <v>537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42</v>
      </c>
      <c r="D64" s="60" t="n">
        <f aca="false">SUM(D58:D63)</f>
        <v>378</v>
      </c>
      <c r="E64" s="41" t="s">
        <v>204</v>
      </c>
      <c r="F64" s="47" t="s">
        <v>205</v>
      </c>
      <c r="G64" s="48" t="n">
        <v>164</v>
      </c>
      <c r="H64" s="48" t="n">
        <v>13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</v>
      </c>
      <c r="H65" s="48" t="n">
        <v>1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7</v>
      </c>
      <c r="H66" s="48" t="n">
        <v>1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0</v>
      </c>
      <c r="D67" s="46" t="n">
        <v>519</v>
      </c>
      <c r="E67" s="41" t="s">
        <v>213</v>
      </c>
      <c r="F67" s="47" t="s">
        <v>214</v>
      </c>
      <c r="G67" s="48" t="n">
        <v>5</v>
      </c>
      <c r="H67" s="48" t="n">
        <v>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9</v>
      </c>
      <c r="D68" s="46" t="n">
        <v>115</v>
      </c>
      <c r="E68" s="41" t="s">
        <v>217</v>
      </c>
      <c r="F68" s="47" t="s">
        <v>218</v>
      </c>
      <c r="G68" s="48" t="n">
        <v>21</v>
      </c>
      <c r="H68" s="48" t="n">
        <v>2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0</v>
      </c>
      <c r="D69" s="46" t="n">
        <v>9</v>
      </c>
      <c r="E69" s="63" t="s">
        <v>82</v>
      </c>
      <c r="F69" s="47" t="s">
        <v>221</v>
      </c>
      <c r="G69" s="48" t="n">
        <v>2</v>
      </c>
      <c r="H69" s="48" t="n">
        <v>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72</v>
      </c>
      <c r="H71" s="95" t="n">
        <f aca="false">H59+H60+H61+H69+H70</f>
        <v>72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9</v>
      </c>
      <c r="D72" s="46" t="n">
        <v>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970</v>
      </c>
      <c r="D74" s="46" t="n">
        <v>197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198</v>
      </c>
      <c r="D75" s="60" t="n">
        <f aca="false">SUM(D67:D74)</f>
        <v>261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72</v>
      </c>
      <c r="H79" s="107" t="n">
        <f aca="false">H71+H74+H75+H76</f>
        <v>72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9</v>
      </c>
      <c r="D87" s="46" t="n">
        <v>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8</v>
      </c>
      <c r="D88" s="46" t="n">
        <v>8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7</v>
      </c>
      <c r="D91" s="60" t="n">
        <f aca="false">SUM(D87:D90)</f>
        <v>8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619</v>
      </c>
      <c r="D93" s="60" t="n">
        <f aca="false">D64+D75+D84+D91+D92</f>
        <v>308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4552</v>
      </c>
      <c r="D94" s="114" t="n">
        <f aca="false">D93+D55</f>
        <v>4773</v>
      </c>
      <c r="E94" s="115" t="s">
        <v>274</v>
      </c>
      <c r="F94" s="116" t="s">
        <v>275</v>
      </c>
      <c r="G94" s="117" t="n">
        <f aca="false">G36+G39+G55+G79</f>
        <v>4552</v>
      </c>
      <c r="H94" s="117" t="n">
        <f aca="false">H36+H39+H55+H79</f>
        <v>477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4.25" hidden="false" customHeight="false" outlineLevel="0" collapsed="false">
      <c r="A102" s="127"/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АСТЕРА КОЗМЕТИК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05293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30.06.201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351</v>
      </c>
      <c r="D9" s="158" t="n">
        <v>288</v>
      </c>
      <c r="E9" s="156" t="s">
        <v>291</v>
      </c>
      <c r="F9" s="159" t="s">
        <v>292</v>
      </c>
      <c r="G9" s="160" t="n">
        <v>867</v>
      </c>
      <c r="H9" s="160" t="n">
        <v>797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57</v>
      </c>
      <c r="D10" s="158" t="n">
        <v>42</v>
      </c>
      <c r="E10" s="156" t="s">
        <v>295</v>
      </c>
      <c r="F10" s="159" t="s">
        <v>296</v>
      </c>
      <c r="G10" s="160" t="n">
        <v>25</v>
      </c>
      <c r="H10" s="160" t="n">
        <v>17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15</v>
      </c>
      <c r="D11" s="158" t="n">
        <v>97</v>
      </c>
      <c r="E11" s="161" t="s">
        <v>299</v>
      </c>
      <c r="F11" s="159" t="s">
        <v>300</v>
      </c>
      <c r="G11" s="160" t="n">
        <v>9</v>
      </c>
      <c r="H11" s="160" t="n">
        <v>6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84</v>
      </c>
      <c r="D12" s="158" t="n">
        <v>116</v>
      </c>
      <c r="E12" s="161" t="s">
        <v>82</v>
      </c>
      <c r="F12" s="159" t="s">
        <v>303</v>
      </c>
      <c r="G12" s="160" t="n">
        <v>7</v>
      </c>
      <c r="H12" s="160" t="n">
        <v>12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8</v>
      </c>
      <c r="D13" s="158" t="n">
        <v>38</v>
      </c>
      <c r="E13" s="162" t="s">
        <v>55</v>
      </c>
      <c r="F13" s="163" t="s">
        <v>306</v>
      </c>
      <c r="G13" s="152" t="n">
        <f aca="false">SUM(G9:G12)</f>
        <v>908</v>
      </c>
      <c r="H13" s="152" t="n">
        <f aca="false">SUM(H9:H12)</f>
        <v>83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2</v>
      </c>
      <c r="D14" s="158" t="n">
        <v>2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22</v>
      </c>
      <c r="D15" s="166" t="n">
        <v>-27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4</v>
      </c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649</v>
      </c>
      <c r="D19" s="172" t="n">
        <f aca="false">SUM(D9:D15)+D16</f>
        <v>582</v>
      </c>
      <c r="E19" s="151" t="s">
        <v>323</v>
      </c>
      <c r="F19" s="164" t="s">
        <v>324</v>
      </c>
      <c r="G19" s="160" t="n">
        <v>15</v>
      </c>
      <c r="H19" s="160" t="n">
        <v>16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3</v>
      </c>
      <c r="D22" s="158" t="n">
        <v>78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</v>
      </c>
      <c r="D24" s="158" t="n">
        <v>1</v>
      </c>
      <c r="E24" s="162" t="s">
        <v>107</v>
      </c>
      <c r="F24" s="167" t="s">
        <v>340</v>
      </c>
      <c r="G24" s="152" t="n">
        <f aca="false">SUM(G19:G23)</f>
        <v>15</v>
      </c>
      <c r="H24" s="152" t="n">
        <f aca="false">SUM(H19:H23)</f>
        <v>16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8</v>
      </c>
      <c r="D25" s="158" t="n">
        <v>7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42</v>
      </c>
      <c r="D26" s="172" t="n">
        <f aca="false">SUM(D22:D25)</f>
        <v>8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691</v>
      </c>
      <c r="D28" s="155" t="n">
        <f aca="false">D26+D19</f>
        <v>668</v>
      </c>
      <c r="E28" s="149" t="s">
        <v>345</v>
      </c>
      <c r="F28" s="167" t="s">
        <v>346</v>
      </c>
      <c r="G28" s="152" t="n">
        <f aca="false">G13+G15+G24</f>
        <v>923</v>
      </c>
      <c r="H28" s="152" t="n">
        <f aca="false">H13+H15+H24</f>
        <v>99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32</v>
      </c>
      <c r="D30" s="155" t="n">
        <f aca="false">IF((H28-D28)&gt;0,H28-D28,0)</f>
        <v>331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691</v>
      </c>
      <c r="D33" s="172" t="n">
        <f aca="false">D28-D31+D32</f>
        <v>668</v>
      </c>
      <c r="E33" s="149" t="s">
        <v>361</v>
      </c>
      <c r="F33" s="167" t="s">
        <v>362</v>
      </c>
      <c r="G33" s="176" t="n">
        <f aca="false">G32-G31+G28</f>
        <v>923</v>
      </c>
      <c r="H33" s="176" t="n">
        <f aca="false">H32-H31+H28</f>
        <v>99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32</v>
      </c>
      <c r="D34" s="155" t="n">
        <f aca="false">IF((H33-D33)&gt;0,H33-D33,0)</f>
        <v>331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32</v>
      </c>
      <c r="D39" s="188" t="n">
        <f aca="false">+IF((H33-D33-D35)&gt;0,H33-D33-D35,0)</f>
        <v>331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32</v>
      </c>
      <c r="D41" s="150" t="n">
        <f aca="false">IF(H39=0,IF(D39-D40&gt;0,D39-D40+H40,0),IF(H39-H40&lt;0,H40-H39+D39,0))</f>
        <v>331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923</v>
      </c>
      <c r="D42" s="176" t="n">
        <f aca="false">D33+D35+D39</f>
        <v>999</v>
      </c>
      <c r="E42" s="179" t="s">
        <v>388</v>
      </c>
      <c r="F42" s="187" t="s">
        <v>389</v>
      </c>
      <c r="G42" s="176" t="n">
        <f aca="false">G39+G33</f>
        <v>923</v>
      </c>
      <c r="H42" s="176" t="n">
        <f aca="false">H39+H33</f>
        <v>99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АСТЕРА КОЗМЕТИКС АД</v>
      </c>
      <c r="C4" s="219" t="s">
        <v>3</v>
      </c>
      <c r="D4" s="219" t="n">
        <f aca="false">'справка №1-БАЛАНС'!H3</f>
        <v>175005293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30.06.2010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1531</v>
      </c>
      <c r="D10" s="236" t="n">
        <v>740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431</v>
      </c>
      <c r="D11" s="236" t="n">
        <v>-37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114</v>
      </c>
      <c r="D13" s="236" t="n">
        <v>-16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-73</v>
      </c>
      <c r="D14" s="236" t="n">
        <v>-10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 t="n">
        <v>-57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6</v>
      </c>
      <c r="D17" s="236" t="n">
        <v>-4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1</v>
      </c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2</v>
      </c>
      <c r="D19" s="236" t="n">
        <v>-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847</v>
      </c>
      <c r="D20" s="232" t="n">
        <f aca="false">SUM(D10:D19)</f>
        <v>9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343</v>
      </c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343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1</v>
      </c>
      <c r="D37" s="236" t="n">
        <v>-37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 t="n">
        <v>-37</v>
      </c>
      <c r="D39" s="236" t="n">
        <v>-30</v>
      </c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478</v>
      </c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-516</v>
      </c>
      <c r="D42" s="232" t="n">
        <f aca="false">SUM(D34:D41)</f>
        <v>-6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12</v>
      </c>
      <c r="D43" s="232" t="n">
        <f aca="false">D42+D32+D20</f>
        <v>2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89</v>
      </c>
      <c r="D44" s="246" t="n">
        <v>7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77</v>
      </c>
      <c r="D45" s="232" t="n">
        <f aca="false">D44+D43</f>
        <v>10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77</v>
      </c>
      <c r="D46" s="247" t="n">
        <v>10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2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АСТЕРА КОЗМЕТИК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005293</v>
      </c>
      <c r="N3" s="257"/>
    </row>
    <row r="4" s="259" customFormat="true" ht="13.5" hidden="false" customHeight="true" outlineLevel="0" collapsed="false">
      <c r="A4" s="135" t="s">
        <v>474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30.06.2010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5</v>
      </c>
      <c r="E6" s="278"/>
      <c r="F6" s="278"/>
      <c r="G6" s="278"/>
      <c r="H6" s="278"/>
      <c r="I6" s="279" t="s">
        <v>476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7</v>
      </c>
      <c r="B7" s="285" t="s">
        <v>478</v>
      </c>
      <c r="C7" s="286" t="s">
        <v>479</v>
      </c>
      <c r="D7" s="287" t="s">
        <v>480</v>
      </c>
      <c r="E7" s="277" t="s">
        <v>481</v>
      </c>
      <c r="F7" s="288" t="s">
        <v>482</v>
      </c>
      <c r="G7" s="288"/>
      <c r="H7" s="288"/>
      <c r="I7" s="277" t="s">
        <v>483</v>
      </c>
      <c r="J7" s="289" t="s">
        <v>484</v>
      </c>
      <c r="K7" s="286" t="s">
        <v>485</v>
      </c>
      <c r="L7" s="286" t="s">
        <v>486</v>
      </c>
      <c r="M7" s="290" t="s">
        <v>487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8</v>
      </c>
      <c r="G8" s="288" t="s">
        <v>489</v>
      </c>
      <c r="H8" s="288" t="s">
        <v>490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1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2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3</v>
      </c>
      <c r="B11" s="299" t="s">
        <v>494</v>
      </c>
      <c r="C11" s="305" t="n">
        <f aca="false">'справка №1-БАЛАНС'!H17</f>
        <v>1706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172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79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267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5</v>
      </c>
      <c r="B12" s="299" t="s">
        <v>496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7</v>
      </c>
      <c r="B13" s="301" t="s">
        <v>498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9</v>
      </c>
      <c r="B14" s="301" t="s">
        <v>500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1</v>
      </c>
      <c r="B15" s="299" t="s">
        <v>502</v>
      </c>
      <c r="C15" s="313" t="n">
        <f aca="false">C11+C12</f>
        <v>1706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172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79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267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3</v>
      </c>
      <c r="B16" s="314" t="s">
        <v>504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32</v>
      </c>
      <c r="J16" s="319" t="n">
        <f aca="false">+'справка №1-БАЛАНС'!G32</f>
        <v>0</v>
      </c>
      <c r="K16" s="306"/>
      <c r="L16" s="307" t="n">
        <f aca="false">SUM(C16:K16)</f>
        <v>232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5</v>
      </c>
      <c r="B17" s="301" t="s">
        <v>506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793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792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1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7</v>
      </c>
      <c r="B18" s="322" t="s">
        <v>508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9</v>
      </c>
      <c r="B19" s="322" t="s">
        <v>510</v>
      </c>
      <c r="C19" s="306"/>
      <c r="D19" s="306"/>
      <c r="E19" s="306"/>
      <c r="F19" s="306" t="n">
        <v>793</v>
      </c>
      <c r="G19" s="306"/>
      <c r="H19" s="306"/>
      <c r="I19" s="306" t="n">
        <v>-792</v>
      </c>
      <c r="J19" s="306"/>
      <c r="K19" s="306"/>
      <c r="L19" s="307" t="n">
        <f aca="false">SUM(C19:K19)</f>
        <v>1</v>
      </c>
      <c r="M19" s="306"/>
      <c r="N19" s="312"/>
    </row>
    <row r="20" customFormat="false" ht="12.75" hidden="false" customHeight="true" outlineLevel="0" collapsed="false">
      <c r="A20" s="311" t="s">
        <v>511</v>
      </c>
      <c r="B20" s="301" t="s">
        <v>512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3</v>
      </c>
      <c r="B21" s="301" t="s">
        <v>514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5</v>
      </c>
      <c r="B22" s="301" t="s">
        <v>516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7</v>
      </c>
      <c r="B23" s="301" t="s">
        <v>51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9</v>
      </c>
      <c r="B24" s="301" t="s">
        <v>520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5</v>
      </c>
      <c r="B25" s="301" t="s">
        <v>52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7</v>
      </c>
      <c r="B26" s="301" t="s">
        <v>52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3</v>
      </c>
      <c r="B27" s="301" t="s">
        <v>524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5</v>
      </c>
      <c r="B28" s="301" t="s">
        <v>526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7</v>
      </c>
      <c r="B29" s="299" t="s">
        <v>528</v>
      </c>
      <c r="C29" s="309" t="n">
        <f aca="false">C17+C20+C21+C24+C28+C27+C15+C16</f>
        <v>1706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965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232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290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9</v>
      </c>
      <c r="B30" s="301" t="s">
        <v>530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1</v>
      </c>
      <c r="B31" s="301" t="s">
        <v>532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3</v>
      </c>
      <c r="B32" s="299" t="s">
        <v>534</v>
      </c>
      <c r="C32" s="309" t="n">
        <f aca="false">C29+C30+C31</f>
        <v>1706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965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232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290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5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6</v>
      </c>
      <c r="B38" s="330"/>
      <c r="C38" s="331"/>
      <c r="D38" s="332" t="s">
        <v>537</v>
      </c>
      <c r="E38" s="332"/>
      <c r="F38" s="332"/>
      <c r="G38" s="332"/>
      <c r="H38" s="332"/>
      <c r="I38" s="332"/>
      <c r="J38" s="331" t="s">
        <v>538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9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АСТЕРА КОЗМЕТИК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75005293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30.06.2010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0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1</v>
      </c>
    </row>
    <row r="5" s="353" customFormat="true" ht="30.75" hidden="false" customHeight="true" outlineLevel="0" collapsed="false">
      <c r="A5" s="351" t="s">
        <v>477</v>
      </c>
      <c r="B5" s="351"/>
      <c r="C5" s="352" t="s">
        <v>12</v>
      </c>
      <c r="D5" s="351" t="s">
        <v>542</v>
      </c>
      <c r="E5" s="351"/>
      <c r="F5" s="351"/>
      <c r="G5" s="351"/>
      <c r="H5" s="351" t="s">
        <v>543</v>
      </c>
      <c r="I5" s="351"/>
      <c r="J5" s="351" t="s">
        <v>544</v>
      </c>
      <c r="K5" s="351" t="s">
        <v>545</v>
      </c>
      <c r="L5" s="351"/>
      <c r="M5" s="351"/>
      <c r="N5" s="351"/>
      <c r="O5" s="351" t="s">
        <v>543</v>
      </c>
      <c r="P5" s="351"/>
      <c r="Q5" s="351" t="s">
        <v>546</v>
      </c>
      <c r="R5" s="351" t="s">
        <v>547</v>
      </c>
    </row>
    <row r="6" s="353" customFormat="true" ht="48" hidden="false" customHeight="false" outlineLevel="0" collapsed="false">
      <c r="A6" s="351"/>
      <c r="B6" s="351"/>
      <c r="C6" s="352"/>
      <c r="D6" s="351" t="s">
        <v>548</v>
      </c>
      <c r="E6" s="351" t="s">
        <v>549</v>
      </c>
      <c r="F6" s="351" t="s">
        <v>550</v>
      </c>
      <c r="G6" s="351" t="s">
        <v>551</v>
      </c>
      <c r="H6" s="351" t="s">
        <v>552</v>
      </c>
      <c r="I6" s="351" t="s">
        <v>553</v>
      </c>
      <c r="J6" s="351"/>
      <c r="K6" s="351" t="s">
        <v>548</v>
      </c>
      <c r="L6" s="351" t="s">
        <v>554</v>
      </c>
      <c r="M6" s="351" t="s">
        <v>555</v>
      </c>
      <c r="N6" s="351" t="s">
        <v>556</v>
      </c>
      <c r="O6" s="351" t="s">
        <v>552</v>
      </c>
      <c r="P6" s="351" t="s">
        <v>553</v>
      </c>
      <c r="Q6" s="351"/>
      <c r="R6" s="351"/>
    </row>
    <row r="7" s="353" customFormat="true" ht="12" hidden="false" customHeight="false" outlineLevel="0" collapsed="false">
      <c r="A7" s="354" t="s">
        <v>557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8</v>
      </c>
      <c r="B8" s="355" t="s">
        <v>559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0</v>
      </c>
      <c r="B9" s="358" t="s">
        <v>561</v>
      </c>
      <c r="C9" s="359" t="s">
        <v>562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3</v>
      </c>
      <c r="B10" s="358" t="s">
        <v>564</v>
      </c>
      <c r="C10" s="359" t="s">
        <v>565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6</v>
      </c>
      <c r="B11" s="358" t="s">
        <v>567</v>
      </c>
      <c r="C11" s="359" t="s">
        <v>568</v>
      </c>
      <c r="D11" s="360" t="n">
        <v>2591</v>
      </c>
      <c r="E11" s="360"/>
      <c r="F11" s="360"/>
      <c r="G11" s="361" t="n">
        <f aca="false">D11+E11-F11</f>
        <v>2591</v>
      </c>
      <c r="H11" s="362"/>
      <c r="I11" s="362"/>
      <c r="J11" s="361" t="n">
        <f aca="false">G11+H11-I11</f>
        <v>2591</v>
      </c>
      <c r="K11" s="362" t="n">
        <v>1421</v>
      </c>
      <c r="L11" s="362" t="n">
        <v>94</v>
      </c>
      <c r="M11" s="362"/>
      <c r="N11" s="361" t="n">
        <f aca="false">K11+L11-M11</f>
        <v>1515</v>
      </c>
      <c r="O11" s="362"/>
      <c r="P11" s="362"/>
      <c r="Q11" s="361" t="n">
        <f aca="false">N11+O11-P11</f>
        <v>1515</v>
      </c>
      <c r="R11" s="361" t="n">
        <f aca="false">J11-Q11</f>
        <v>1076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9</v>
      </c>
      <c r="B12" s="358" t="s">
        <v>570</v>
      </c>
      <c r="C12" s="359" t="s">
        <v>571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2</v>
      </c>
      <c r="B13" s="358" t="s">
        <v>573</v>
      </c>
      <c r="C13" s="359" t="s">
        <v>574</v>
      </c>
      <c r="D13" s="360" t="n">
        <v>11</v>
      </c>
      <c r="E13" s="360"/>
      <c r="F13" s="360"/>
      <c r="G13" s="361" t="n">
        <f aca="false">D13+E13-F13</f>
        <v>11</v>
      </c>
      <c r="H13" s="362"/>
      <c r="I13" s="362"/>
      <c r="J13" s="361" t="n">
        <f aca="false">G13+H13-I13</f>
        <v>11</v>
      </c>
      <c r="K13" s="362" t="n">
        <v>11</v>
      </c>
      <c r="L13" s="362"/>
      <c r="M13" s="362"/>
      <c r="N13" s="361" t="n">
        <f aca="false">K13+L13-M13</f>
        <v>11</v>
      </c>
      <c r="O13" s="362"/>
      <c r="P13" s="362"/>
      <c r="Q13" s="361" t="n">
        <f aca="false">N13+O13-P13</f>
        <v>11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5</v>
      </c>
      <c r="B14" s="358" t="s">
        <v>576</v>
      </c>
      <c r="C14" s="359" t="s">
        <v>577</v>
      </c>
      <c r="D14" s="360" t="n">
        <v>14</v>
      </c>
      <c r="E14" s="360"/>
      <c r="F14" s="360"/>
      <c r="G14" s="361" t="n">
        <f aca="false">D14+E14-F14</f>
        <v>14</v>
      </c>
      <c r="H14" s="362"/>
      <c r="I14" s="362"/>
      <c r="J14" s="361" t="n">
        <f aca="false">G14+H14-I14</f>
        <v>14</v>
      </c>
      <c r="K14" s="362" t="n">
        <v>12</v>
      </c>
      <c r="L14" s="362" t="n">
        <v>1</v>
      </c>
      <c r="M14" s="362"/>
      <c r="N14" s="361" t="n">
        <f aca="false">K14+L14-M14</f>
        <v>13</v>
      </c>
      <c r="O14" s="362"/>
      <c r="P14" s="362"/>
      <c r="Q14" s="361" t="n">
        <f aca="false">N14+O14-P14</f>
        <v>13</v>
      </c>
      <c r="R14" s="361" t="n">
        <f aca="false">J14-Q14</f>
        <v>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8</v>
      </c>
      <c r="B15" s="365" t="s">
        <v>579</v>
      </c>
      <c r="C15" s="366" t="s">
        <v>580</v>
      </c>
      <c r="D15" s="367" t="n">
        <v>19</v>
      </c>
      <c r="E15" s="367" t="n">
        <v>258</v>
      </c>
      <c r="F15" s="367"/>
      <c r="G15" s="361" t="n">
        <f aca="false">D15+E15-F15</f>
        <v>277</v>
      </c>
      <c r="H15" s="368"/>
      <c r="I15" s="368"/>
      <c r="J15" s="361" t="n">
        <f aca="false">G15+H15-I15</f>
        <v>277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77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1</v>
      </c>
      <c r="B16" s="371" t="s">
        <v>582</v>
      </c>
      <c r="C16" s="359" t="s">
        <v>583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4</v>
      </c>
      <c r="C17" s="373" t="s">
        <v>585</v>
      </c>
      <c r="D17" s="374" t="n">
        <f aca="false">SUM(D9:D16)</f>
        <v>2635</v>
      </c>
      <c r="E17" s="374" t="n">
        <f aca="false">SUM(E9:E16)</f>
        <v>258</v>
      </c>
      <c r="F17" s="374" t="n">
        <f aca="false">SUM(F9:F16)</f>
        <v>0</v>
      </c>
      <c r="G17" s="361" t="n">
        <f aca="false">D17+E17-F17</f>
        <v>289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893</v>
      </c>
      <c r="K17" s="375" t="n">
        <f aca="false">SUM(K9:K16)</f>
        <v>1444</v>
      </c>
      <c r="L17" s="375" t="n">
        <f aca="false">SUM(L9:L16)</f>
        <v>95</v>
      </c>
      <c r="M17" s="375" t="n">
        <f aca="false">SUM(M9:M16)</f>
        <v>0</v>
      </c>
      <c r="N17" s="361" t="n">
        <f aca="false">K17+L17-M17</f>
        <v>153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539</v>
      </c>
      <c r="R17" s="361" t="n">
        <f aca="false">J17-Q17</f>
        <v>135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6</v>
      </c>
      <c r="B18" s="377" t="s">
        <v>587</v>
      </c>
      <c r="C18" s="373" t="s">
        <v>588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9</v>
      </c>
      <c r="B19" s="377" t="s">
        <v>590</v>
      </c>
      <c r="C19" s="373" t="s">
        <v>591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2</v>
      </c>
      <c r="B20" s="355" t="s">
        <v>593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0</v>
      </c>
      <c r="B21" s="358" t="s">
        <v>594</v>
      </c>
      <c r="C21" s="359" t="s">
        <v>595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3</v>
      </c>
      <c r="B22" s="358" t="s">
        <v>596</v>
      </c>
      <c r="C22" s="359" t="s">
        <v>597</v>
      </c>
      <c r="D22" s="360" t="n">
        <v>11</v>
      </c>
      <c r="E22" s="360"/>
      <c r="F22" s="360"/>
      <c r="G22" s="361" t="n">
        <f aca="false">D22+E22-F22</f>
        <v>11</v>
      </c>
      <c r="H22" s="362"/>
      <c r="I22" s="362"/>
      <c r="J22" s="361" t="n">
        <f aca="false">G22+H22-I22</f>
        <v>11</v>
      </c>
      <c r="K22" s="362" t="n">
        <v>9</v>
      </c>
      <c r="L22" s="362" t="n">
        <v>2</v>
      </c>
      <c r="M22" s="362"/>
      <c r="N22" s="361" t="n">
        <f aca="false">K22+L22-M22</f>
        <v>11</v>
      </c>
      <c r="O22" s="362"/>
      <c r="P22" s="362"/>
      <c r="Q22" s="361" t="n">
        <f aca="false">N22+O22-P22</f>
        <v>11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6</v>
      </c>
      <c r="B23" s="365" t="s">
        <v>598</v>
      </c>
      <c r="C23" s="359" t="s">
        <v>599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9</v>
      </c>
      <c r="B24" s="384" t="s">
        <v>582</v>
      </c>
      <c r="C24" s="359" t="s">
        <v>600</v>
      </c>
      <c r="D24" s="360"/>
      <c r="E24" s="360" t="n">
        <v>300</v>
      </c>
      <c r="F24" s="360"/>
      <c r="G24" s="361" t="n">
        <f aca="false">D24+E24-F24</f>
        <v>300</v>
      </c>
      <c r="H24" s="362"/>
      <c r="I24" s="362"/>
      <c r="J24" s="361" t="n">
        <f aca="false">G24+H24-I24</f>
        <v>300</v>
      </c>
      <c r="K24" s="362"/>
      <c r="L24" s="362" t="n">
        <v>19</v>
      </c>
      <c r="M24" s="362"/>
      <c r="N24" s="361" t="n">
        <f aca="false">K24+L24-M24</f>
        <v>19</v>
      </c>
      <c r="O24" s="362"/>
      <c r="P24" s="362"/>
      <c r="Q24" s="361" t="n">
        <f aca="false">N24+O24-P24</f>
        <v>19</v>
      </c>
      <c r="R24" s="361" t="n">
        <f aca="false">J24-Q24</f>
        <v>281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1</v>
      </c>
      <c r="C25" s="385" t="s">
        <v>602</v>
      </c>
      <c r="D25" s="386" t="n">
        <f aca="false">SUM(D21:D24)</f>
        <v>11</v>
      </c>
      <c r="E25" s="386" t="n">
        <f aca="false">SUM(E21:E24)</f>
        <v>300</v>
      </c>
      <c r="F25" s="386" t="n">
        <f aca="false">SUM(F21:F24)</f>
        <v>0</v>
      </c>
      <c r="G25" s="387" t="n">
        <f aca="false">D25+E25-F25</f>
        <v>311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311</v>
      </c>
      <c r="K25" s="388" t="n">
        <f aca="false">SUM(K21:K24)</f>
        <v>9</v>
      </c>
      <c r="L25" s="388" t="n">
        <f aca="false">SUM(L21:L24)</f>
        <v>21</v>
      </c>
      <c r="M25" s="388" t="n">
        <f aca="false">SUM(M21:M24)</f>
        <v>0</v>
      </c>
      <c r="N25" s="387" t="n">
        <f aca="false">K25+L25-M25</f>
        <v>3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0</v>
      </c>
      <c r="R25" s="387" t="n">
        <f aca="false">J25-Q25</f>
        <v>28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3</v>
      </c>
      <c r="B26" s="389" t="s">
        <v>604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0</v>
      </c>
      <c r="B27" s="395" t="s">
        <v>605</v>
      </c>
      <c r="C27" s="396" t="s">
        <v>606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7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8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9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0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3</v>
      </c>
      <c r="B32" s="395" t="s">
        <v>611</v>
      </c>
      <c r="C32" s="359" t="s">
        <v>612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3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4</v>
      </c>
      <c r="C34" s="359" t="s">
        <v>615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6</v>
      </c>
      <c r="C35" s="359" t="s">
        <v>617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8</v>
      </c>
      <c r="C36" s="359" t="s">
        <v>619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6</v>
      </c>
      <c r="B37" s="365" t="s">
        <v>582</v>
      </c>
      <c r="C37" s="359" t="s">
        <v>620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1</v>
      </c>
      <c r="C38" s="373" t="s">
        <v>622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3</v>
      </c>
      <c r="B39" s="376" t="s">
        <v>624</v>
      </c>
      <c r="C39" s="373" t="s">
        <v>625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6</v>
      </c>
      <c r="C40" s="352" t="s">
        <v>627</v>
      </c>
      <c r="D40" s="405" t="n">
        <f aca="false">D17+D18+D19+D25+D38+D39</f>
        <v>2646</v>
      </c>
      <c r="E40" s="405" t="n">
        <f aca="false">E17+E18+E19+E25+E38+E39</f>
        <v>558</v>
      </c>
      <c r="F40" s="405" t="n">
        <f aca="false">F17+F18+F19+F25+F38+F39</f>
        <v>0</v>
      </c>
      <c r="G40" s="405" t="n">
        <f aca="false">G17+G18+G19+G25+G38+G39</f>
        <v>3204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3204</v>
      </c>
      <c r="K40" s="405" t="n">
        <f aca="false">K17+K18+K19+K25+K38+K39</f>
        <v>1453</v>
      </c>
      <c r="L40" s="405" t="n">
        <f aca="false">L17+L18+L19+L25+L38+L39</f>
        <v>116</v>
      </c>
      <c r="M40" s="405" t="n">
        <f aca="false">M17+M18+M19+M25+M38+M39</f>
        <v>0</v>
      </c>
      <c r="N40" s="405" t="n">
        <f aca="false">N17+N18+N19+N25+N38+N39</f>
        <v>1569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569</v>
      </c>
      <c r="R40" s="405" t="n">
        <f aca="false">R17+R18+R19+R25+R38+R39</f>
        <v>163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8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9</v>
      </c>
      <c r="C44" s="411"/>
      <c r="D44" s="412"/>
      <c r="E44" s="412"/>
      <c r="F44" s="412"/>
      <c r="G44" s="406"/>
      <c r="H44" s="338" t="s">
        <v>630</v>
      </c>
      <c r="I44" s="338"/>
      <c r="J44" s="338"/>
      <c r="K44" s="413"/>
      <c r="L44" s="413"/>
      <c r="M44" s="413"/>
      <c r="N44" s="413"/>
      <c r="O44" s="414" t="s">
        <v>394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1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6</v>
      </c>
      <c r="B3" s="425" t="str">
        <f aca="false">'справка №1-БАЛАНС'!E3</f>
        <v>АСТЕРА КОЗМЕТИКС АД</v>
      </c>
      <c r="C3" s="425"/>
      <c r="D3" s="138" t="s">
        <v>3</v>
      </c>
      <c r="E3" s="363" t="n">
        <f aca="false">'справка №1-БАЛАНС'!H3</f>
        <v>175005293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30.06.2010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2</v>
      </c>
      <c r="B5" s="433"/>
      <c r="C5" s="434"/>
      <c r="D5" s="363"/>
      <c r="E5" s="435" t="s">
        <v>633</v>
      </c>
    </row>
    <row r="6" s="353" customFormat="true" ht="12" hidden="false" customHeight="true" outlineLevel="0" collapsed="false">
      <c r="A6" s="436" t="s">
        <v>477</v>
      </c>
      <c r="B6" s="437" t="s">
        <v>12</v>
      </c>
      <c r="C6" s="438" t="s">
        <v>634</v>
      </c>
      <c r="D6" s="439" t="s">
        <v>635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6</v>
      </c>
      <c r="E7" s="444" t="s">
        <v>637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8</v>
      </c>
      <c r="B9" s="445" t="s">
        <v>639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0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1</v>
      </c>
      <c r="B11" s="452" t="s">
        <v>642</v>
      </c>
      <c r="C11" s="453" t="n">
        <f aca="false">SUM(C12:C14)</f>
        <v>298</v>
      </c>
      <c r="D11" s="453" t="n">
        <f aca="false">SUM(D12:D14)</f>
        <v>0</v>
      </c>
      <c r="E11" s="447" t="n">
        <f aca="false">SUM(E12:E14)</f>
        <v>298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3</v>
      </c>
      <c r="B12" s="452" t="s">
        <v>644</v>
      </c>
      <c r="C12" s="446" t="n">
        <v>298</v>
      </c>
      <c r="D12" s="446"/>
      <c r="E12" s="447" t="n">
        <f aca="false">C12-D12</f>
        <v>298</v>
      </c>
      <c r="F12" s="448"/>
    </row>
    <row r="13" customFormat="false" ht="12" hidden="false" customHeight="false" outlineLevel="0" collapsed="false">
      <c r="A13" s="451" t="s">
        <v>645</v>
      </c>
      <c r="B13" s="452" t="s">
        <v>646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7</v>
      </c>
      <c r="B14" s="452" t="s">
        <v>648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9</v>
      </c>
      <c r="B15" s="452" t="s">
        <v>650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1</v>
      </c>
      <c r="B16" s="452" t="s">
        <v>652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3</v>
      </c>
      <c r="B17" s="452" t="s">
        <v>654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7</v>
      </c>
      <c r="B18" s="452" t="s">
        <v>655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6</v>
      </c>
      <c r="B19" s="445" t="s">
        <v>657</v>
      </c>
      <c r="C19" s="450" t="n">
        <f aca="false">C11+C15+C16</f>
        <v>298</v>
      </c>
      <c r="D19" s="450" t="n">
        <f aca="false">D11+D15+D16</f>
        <v>0</v>
      </c>
      <c r="E19" s="455" t="n">
        <f aca="false">E11+E15+E16</f>
        <v>298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8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9</v>
      </c>
      <c r="B21" s="445" t="s">
        <v>660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1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2</v>
      </c>
      <c r="B24" s="452" t="s">
        <v>663</v>
      </c>
      <c r="C24" s="453" t="n">
        <f aca="false">SUM(C25:C27)</f>
        <v>110</v>
      </c>
      <c r="D24" s="453" t="n">
        <f aca="false">SUM(D25:D27)</f>
        <v>11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4</v>
      </c>
      <c r="B25" s="452" t="s">
        <v>665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6</v>
      </c>
      <c r="B26" s="452" t="s">
        <v>667</v>
      </c>
      <c r="C26" s="446" t="n">
        <v>110</v>
      </c>
      <c r="D26" s="446" t="n">
        <v>110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8</v>
      </c>
      <c r="B27" s="452" t="s">
        <v>669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0</v>
      </c>
      <c r="B28" s="452" t="s">
        <v>671</v>
      </c>
      <c r="C28" s="446" t="n">
        <v>49</v>
      </c>
      <c r="D28" s="446" t="n">
        <v>49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2</v>
      </c>
      <c r="B29" s="452" t="s">
        <v>673</v>
      </c>
      <c r="C29" s="446" t="n">
        <v>10</v>
      </c>
      <c r="D29" s="446" t="n">
        <v>10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4</v>
      </c>
      <c r="B30" s="452" t="s">
        <v>675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6</v>
      </c>
      <c r="B31" s="452" t="s">
        <v>677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8</v>
      </c>
      <c r="B32" s="452" t="s">
        <v>679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0</v>
      </c>
      <c r="B33" s="452" t="s">
        <v>681</v>
      </c>
      <c r="C33" s="457" t="n">
        <f aca="false">SUM(C34:C37)</f>
        <v>59</v>
      </c>
      <c r="D33" s="457" t="n">
        <f aca="false">SUM(D34:D37)</f>
        <v>59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2</v>
      </c>
      <c r="B34" s="452" t="s">
        <v>683</v>
      </c>
      <c r="C34" s="446" t="n">
        <v>59</v>
      </c>
      <c r="D34" s="446" t="n">
        <v>59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4</v>
      </c>
      <c r="B35" s="452" t="s">
        <v>685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6</v>
      </c>
      <c r="B36" s="452" t="s">
        <v>687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8</v>
      </c>
      <c r="B37" s="452" t="s">
        <v>689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0</v>
      </c>
      <c r="B38" s="452" t="s">
        <v>691</v>
      </c>
      <c r="C38" s="453" t="n">
        <f aca="false">SUM(C39:C42)</f>
        <v>1970</v>
      </c>
      <c r="D38" s="457" t="n">
        <f aca="false">SUM(D39:D42)</f>
        <v>197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2</v>
      </c>
      <c r="B39" s="452" t="s">
        <v>693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4</v>
      </c>
      <c r="B40" s="452" t="s">
        <v>695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6</v>
      </c>
      <c r="B41" s="452" t="s">
        <v>697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8</v>
      </c>
      <c r="B42" s="452" t="s">
        <v>699</v>
      </c>
      <c r="C42" s="446" t="n">
        <v>1970</v>
      </c>
      <c r="D42" s="446" t="n">
        <v>197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0</v>
      </c>
      <c r="B43" s="445" t="s">
        <v>701</v>
      </c>
      <c r="C43" s="450" t="n">
        <f aca="false">C24+C28+C29+C31+C30+C32+C33+C38</f>
        <v>2198</v>
      </c>
      <c r="D43" s="450" t="n">
        <f aca="false">D24+D28+D29+D31+D30+D32+D33+D38</f>
        <v>2198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2</v>
      </c>
      <c r="B44" s="449" t="s">
        <v>703</v>
      </c>
      <c r="C44" s="459" t="n">
        <f aca="false">C43+C21+C19+C9</f>
        <v>2496</v>
      </c>
      <c r="D44" s="459" t="n">
        <f aca="false">D43+D21+D19+D9</f>
        <v>2198</v>
      </c>
      <c r="E44" s="455" t="n">
        <f aca="false">E43+E21+E19+E9</f>
        <v>298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4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7</v>
      </c>
      <c r="B48" s="437" t="s">
        <v>12</v>
      </c>
      <c r="C48" s="465" t="s">
        <v>705</v>
      </c>
      <c r="D48" s="439" t="s">
        <v>706</v>
      </c>
      <c r="E48" s="439"/>
      <c r="F48" s="439" t="s">
        <v>707</v>
      </c>
    </row>
    <row r="49" s="353" customFormat="true" ht="12" hidden="false" customHeight="false" outlineLevel="0" collapsed="false">
      <c r="A49" s="436"/>
      <c r="B49" s="442"/>
      <c r="C49" s="465"/>
      <c r="D49" s="443" t="s">
        <v>636</v>
      </c>
      <c r="E49" s="443" t="s">
        <v>637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8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9</v>
      </c>
      <c r="B52" s="452" t="s">
        <v>710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1</v>
      </c>
      <c r="B53" s="452" t="s">
        <v>712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3</v>
      </c>
      <c r="B54" s="452" t="s">
        <v>714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8</v>
      </c>
      <c r="B55" s="452" t="s">
        <v>715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6</v>
      </c>
      <c r="B56" s="452" t="s">
        <v>717</v>
      </c>
      <c r="C56" s="459" t="n">
        <f aca="false">C57+C59</f>
        <v>1261</v>
      </c>
      <c r="D56" s="459" t="n">
        <f aca="false">D57+D59</f>
        <v>0</v>
      </c>
      <c r="E56" s="453" t="n">
        <f aca="false">C56-D56</f>
        <v>1261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8</v>
      </c>
      <c r="B57" s="452" t="s">
        <v>719</v>
      </c>
      <c r="C57" s="446" t="n">
        <v>1261</v>
      </c>
      <c r="D57" s="446"/>
      <c r="E57" s="453" t="n">
        <f aca="false">C57-D57</f>
        <v>1261</v>
      </c>
      <c r="F57" s="446"/>
    </row>
    <row r="58" customFormat="false" ht="12" hidden="false" customHeight="false" outlineLevel="0" collapsed="false">
      <c r="A58" s="468" t="s">
        <v>720</v>
      </c>
      <c r="B58" s="452" t="s">
        <v>721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2</v>
      </c>
      <c r="B59" s="452" t="s">
        <v>723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0</v>
      </c>
      <c r="B60" s="452" t="s">
        <v>724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5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6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7</v>
      </c>
      <c r="B63" s="452" t="s">
        <v>728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9</v>
      </c>
      <c r="B64" s="452" t="s">
        <v>730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1</v>
      </c>
      <c r="B65" s="452" t="s">
        <v>732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3</v>
      </c>
      <c r="B66" s="445" t="s">
        <v>734</v>
      </c>
      <c r="C66" s="459" t="n">
        <f aca="false">C52+C56+C61+C62+C63+C64</f>
        <v>1261</v>
      </c>
      <c r="D66" s="459" t="n">
        <f aca="false">D52+D56+D61+D62+D63+D64</f>
        <v>0</v>
      </c>
      <c r="E66" s="453" t="n">
        <f aca="false">C66-D66</f>
        <v>126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5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6</v>
      </c>
      <c r="B68" s="473" t="s">
        <v>737</v>
      </c>
      <c r="C68" s="446" t="n">
        <v>116</v>
      </c>
      <c r="D68" s="446"/>
      <c r="E68" s="453" t="n">
        <f aca="false">C68-D68</f>
        <v>116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8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9</v>
      </c>
      <c r="B71" s="452" t="s">
        <v>739</v>
      </c>
      <c r="C71" s="457" t="n">
        <f aca="false">SUM(C72:C74)</f>
        <v>62</v>
      </c>
      <c r="D71" s="457" t="n">
        <f aca="false">SUM(D72:D74)</f>
        <v>62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0</v>
      </c>
      <c r="B72" s="452" t="s">
        <v>741</v>
      </c>
      <c r="C72" s="446" t="n">
        <v>62</v>
      </c>
      <c r="D72" s="446" t="n">
        <v>62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2</v>
      </c>
      <c r="B73" s="452" t="s">
        <v>743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4</v>
      </c>
      <c r="B74" s="452" t="s">
        <v>745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6</v>
      </c>
      <c r="B75" s="452" t="s">
        <v>746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7</v>
      </c>
      <c r="B76" s="452" t="s">
        <v>748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9</v>
      </c>
      <c r="B77" s="452" t="s">
        <v>750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1</v>
      </c>
      <c r="B78" s="452" t="s">
        <v>752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0</v>
      </c>
      <c r="B79" s="452" t="s">
        <v>753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4</v>
      </c>
      <c r="B80" s="452" t="s">
        <v>755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6</v>
      </c>
      <c r="B81" s="452" t="s">
        <v>757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8</v>
      </c>
      <c r="B82" s="452" t="s">
        <v>759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0</v>
      </c>
      <c r="B83" s="452" t="s">
        <v>761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2</v>
      </c>
      <c r="B84" s="452" t="s">
        <v>763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4</v>
      </c>
      <c r="B85" s="452" t="s">
        <v>765</v>
      </c>
      <c r="C85" s="450" t="n">
        <f aca="false">SUM(C86:C90)+C94</f>
        <v>208</v>
      </c>
      <c r="D85" s="450" t="n">
        <f aca="false">SUM(D86:D90)+D94</f>
        <v>20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6</v>
      </c>
      <c r="B86" s="452" t="s">
        <v>767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8</v>
      </c>
      <c r="B87" s="452" t="s">
        <v>769</v>
      </c>
      <c r="C87" s="446" t="n">
        <v>164</v>
      </c>
      <c r="D87" s="446" t="n">
        <v>164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0</v>
      </c>
      <c r="B88" s="452" t="s">
        <v>771</v>
      </c>
      <c r="C88" s="446" t="n">
        <v>1</v>
      </c>
      <c r="D88" s="446" t="n">
        <v>1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2</v>
      </c>
      <c r="B89" s="452" t="s">
        <v>773</v>
      </c>
      <c r="C89" s="446" t="n">
        <v>17</v>
      </c>
      <c r="D89" s="446" t="n">
        <v>17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4</v>
      </c>
      <c r="B90" s="452" t="s">
        <v>775</v>
      </c>
      <c r="C90" s="459" t="n">
        <f aca="false">SUM(C91:C93)</f>
        <v>21</v>
      </c>
      <c r="D90" s="459" t="n">
        <f aca="false">SUM(D91:D93)</f>
        <v>2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6</v>
      </c>
      <c r="B91" s="452" t="s">
        <v>777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4</v>
      </c>
      <c r="B92" s="452" t="s">
        <v>778</v>
      </c>
      <c r="C92" s="446" t="n">
        <v>20</v>
      </c>
      <c r="D92" s="446" t="n">
        <v>20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8</v>
      </c>
      <c r="B93" s="452" t="s">
        <v>779</v>
      </c>
      <c r="C93" s="446" t="n">
        <v>1</v>
      </c>
      <c r="D93" s="446" t="n">
        <v>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0</v>
      </c>
      <c r="B94" s="452" t="s">
        <v>781</v>
      </c>
      <c r="C94" s="446" t="n">
        <v>5</v>
      </c>
      <c r="D94" s="446" t="n">
        <v>5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2</v>
      </c>
      <c r="B95" s="452" t="s">
        <v>783</v>
      </c>
      <c r="C95" s="446" t="n">
        <v>2</v>
      </c>
      <c r="D95" s="446" t="n">
        <v>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4</v>
      </c>
      <c r="B96" s="473" t="s">
        <v>785</v>
      </c>
      <c r="C96" s="450" t="n">
        <f aca="false">C85+C80+C75+C71+C95</f>
        <v>272</v>
      </c>
      <c r="D96" s="450" t="n">
        <f aca="false">D85+D80+D75+D71+D95</f>
        <v>272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6</v>
      </c>
      <c r="B97" s="449" t="s">
        <v>787</v>
      </c>
      <c r="C97" s="450" t="n">
        <f aca="false">C96+C68+C66</f>
        <v>1649</v>
      </c>
      <c r="D97" s="450" t="n">
        <f aca="false">D96+D68+D66</f>
        <v>272</v>
      </c>
      <c r="E97" s="450" t="n">
        <f aca="false">E96+E68+E66</f>
        <v>1377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8</v>
      </c>
      <c r="B99" s="417"/>
      <c r="C99" s="475"/>
      <c r="D99" s="475"/>
      <c r="E99" s="475"/>
      <c r="F99" s="477" t="s">
        <v>541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7</v>
      </c>
      <c r="B100" s="449" t="s">
        <v>478</v>
      </c>
      <c r="C100" s="439" t="s">
        <v>789</v>
      </c>
      <c r="D100" s="439" t="s">
        <v>790</v>
      </c>
      <c r="E100" s="439" t="s">
        <v>791</v>
      </c>
      <c r="F100" s="439" t="s">
        <v>792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3</v>
      </c>
      <c r="B102" s="452" t="s">
        <v>794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5</v>
      </c>
      <c r="B103" s="452" t="s">
        <v>796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7</v>
      </c>
      <c r="B104" s="452" t="s">
        <v>798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9</v>
      </c>
      <c r="B105" s="449" t="s">
        <v>800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1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2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3</v>
      </c>
      <c r="B109" s="485"/>
      <c r="C109" s="485" t="s">
        <v>393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4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6</v>
      </c>
      <c r="B4" s="497" t="str">
        <f aca="false">'справка №1-БАЛАНС'!E3</f>
        <v>АСТЕРА КОЗМЕТИК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005293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30.06.2010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7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2</v>
      </c>
      <c r="H9" s="504" t="s">
        <v>553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6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4</v>
      </c>
      <c r="B17" s="525" t="s">
        <v>82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42</v>
      </c>
      <c r="B30" s="537"/>
      <c r="C30" s="537"/>
      <c r="D30" s="538" t="s">
        <v>843</v>
      </c>
      <c r="E30" s="539"/>
      <c r="F30" s="539"/>
      <c r="G30" s="539"/>
      <c r="H30" s="540" t="s">
        <v>394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6</v>
      </c>
      <c r="B5" s="549" t="str">
        <f aca="false">'справка №1-БАЛАНС'!E3</f>
        <v>АСТЕРА КОЗМЕТИКС АД</v>
      </c>
      <c r="C5" s="549"/>
      <c r="D5" s="549"/>
      <c r="E5" s="550" t="s">
        <v>3</v>
      </c>
      <c r="F5" s="551" t="n">
        <f aca="false">'справка №1-БАЛАНС'!H3</f>
        <v>175005293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30.06.2010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6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9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4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0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3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6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9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8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9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0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3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6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9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0</v>
      </c>
      <c r="B61" s="575" t="s">
        <v>861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0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3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6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9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1</v>
      </c>
      <c r="B78" s="575" t="s">
        <v>863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4</v>
      </c>
      <c r="B79" s="575" t="s">
        <v>865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6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6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9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4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0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3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6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9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9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0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3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6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9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0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0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3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6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9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1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3</v>
      </c>
      <c r="B151" s="584"/>
      <c r="C151" s="585" t="s">
        <v>874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5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Kamenova</cp:lastModifiedBy>
  <cp:lastPrinted>2009-10-30T07:57:15Z</cp:lastPrinted>
  <dcterms:modified xsi:type="dcterms:W3CDTF">2010-07-20T15:46:04Z</dcterms:modified>
  <cp:revision>0</cp:revision>
  <dc:subject/>
  <dc:title/>
</cp:coreProperties>
</file>