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6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6">
  <si>
    <t xml:space="preserve"> СЧЕТОВОДЕН  БАЛАНС </t>
  </si>
  <si>
    <t xml:space="preserve">Име на отчитащото се предприятие: </t>
  </si>
  <si>
    <t xml:space="preserve">"ОРФЕЙ КЛУБ УЕЛНЕС  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към 31.12.2010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5.01.2011</t>
  </si>
  <si>
    <t xml:space="preserve">Съставител: Атлас Финанс ЕАД 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Атлас Финанс ЕАД 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5.01.2011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1.2011</t>
  </si>
  <si>
    <t xml:space="preserve">Съставител:  Атлас Финанс ЕАД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10.2010</t>
  </si>
  <si>
    <t xml:space="preserve">                       Съставител: Атлас Финанс ЕАД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5.01.2011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Център по предприемачество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ФИЛИПОПОЛИС ТУР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 22.07.2010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04" activeCellId="0" sqref="E10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60098651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819</v>
      </c>
      <c r="D11" s="46" t="n">
        <v>5819</v>
      </c>
      <c r="E11" s="41" t="s">
        <v>26</v>
      </c>
      <c r="F11" s="47" t="s">
        <v>27</v>
      </c>
      <c r="G11" s="48" t="n">
        <v>20808</v>
      </c>
      <c r="H11" s="48" t="n">
        <v>20805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2487</v>
      </c>
      <c r="D12" s="46" t="n">
        <v>12607</v>
      </c>
      <c r="E12" s="41" t="s">
        <v>30</v>
      </c>
      <c r="F12" s="47" t="s">
        <v>31</v>
      </c>
      <c r="G12" s="49" t="n">
        <v>20808</v>
      </c>
      <c r="H12" s="49" t="n">
        <v>20805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9</v>
      </c>
      <c r="D13" s="46" t="n">
        <v>48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6</v>
      </c>
      <c r="D14" s="46" t="n">
        <v>37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66</v>
      </c>
      <c r="D15" s="46" t="n">
        <v>179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 t="n">
        <v>51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07</v>
      </c>
      <c r="D17" s="46" t="n">
        <v>107</v>
      </c>
      <c r="E17" s="50" t="s">
        <v>50</v>
      </c>
      <c r="F17" s="53" t="s">
        <v>51</v>
      </c>
      <c r="G17" s="54" t="n">
        <f aca="false">G11+G14+G15+G16</f>
        <v>20808</v>
      </c>
      <c r="H17" s="54" t="n">
        <f aca="false">H11+H14+H15+H16</f>
        <v>2080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08</v>
      </c>
      <c r="D18" s="46" t="n">
        <v>9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8762</v>
      </c>
      <c r="D19" s="60" t="n">
        <f aca="false">SUM(D11:D18)</f>
        <v>18857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6</v>
      </c>
      <c r="H21" s="64" t="n">
        <f aca="false">SUM(H22:H24)</f>
        <v>17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6</v>
      </c>
      <c r="H22" s="48" t="n">
        <v>17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2</v>
      </c>
      <c r="D24" s="46" t="n">
        <v>1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6</v>
      </c>
      <c r="H25" s="54" t="n">
        <f aca="false">H19+H20+H21</f>
        <v>17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95</v>
      </c>
      <c r="D26" s="46" t="n">
        <v>41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97</v>
      </c>
      <c r="D27" s="60" t="n">
        <f aca="false">SUM(D23:D26)</f>
        <v>42</v>
      </c>
      <c r="E27" s="67" t="s">
        <v>87</v>
      </c>
      <c r="F27" s="47" t="s">
        <v>88</v>
      </c>
      <c r="G27" s="54" t="n">
        <f aca="false">SUM(G28:G30)</f>
        <v>-86</v>
      </c>
      <c r="H27" s="54" t="n">
        <f aca="false">SUM(H28:H30)</f>
        <v>-9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7</v>
      </c>
      <c r="H28" s="48" t="n">
        <v>11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03</v>
      </c>
      <c r="H29" s="51" t="n">
        <v>-103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216</v>
      </c>
      <c r="H32" s="51" t="n">
        <v>-35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302</v>
      </c>
      <c r="H33" s="54" t="n">
        <f aca="false">H27+H31+H32</f>
        <v>-12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3</v>
      </c>
      <c r="D34" s="60" t="n">
        <f aca="false">SUM(D35:D38)</f>
        <v>30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20512</v>
      </c>
      <c r="H36" s="54" t="n">
        <f aca="false">H25+H17+H33</f>
        <v>2069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3</v>
      </c>
      <c r="D37" s="46" t="n">
        <v>3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 t="n">
        <v>300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351</v>
      </c>
      <c r="H43" s="48" t="n">
        <v>174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3</v>
      </c>
      <c r="D45" s="60" t="n">
        <f aca="false">D34+D39+D44</f>
        <v>303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 t="n">
        <v>177</v>
      </c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1126</v>
      </c>
      <c r="D47" s="46" t="n">
        <v>1126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41</v>
      </c>
      <c r="H48" s="48" t="n">
        <v>70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92</v>
      </c>
      <c r="H49" s="54" t="n">
        <f aca="false">SUM(H43:H48)</f>
        <v>42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1126</v>
      </c>
      <c r="D51" s="60" t="n">
        <f aca="false">SUM(D47:D50)</f>
        <v>1126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9988</v>
      </c>
      <c r="D55" s="60" t="n">
        <f aca="false">D19+D20+D21+D27+D32+D45+D51+D53+D54</f>
        <v>20328</v>
      </c>
      <c r="E55" s="41" t="s">
        <v>176</v>
      </c>
      <c r="F55" s="77" t="s">
        <v>177</v>
      </c>
      <c r="G55" s="54" t="n">
        <f aca="false">G49+G51+G52+G53+G54</f>
        <v>392</v>
      </c>
      <c r="H55" s="54" t="n">
        <f aca="false">H49+H51+H52+H53+H54</f>
        <v>42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58</v>
      </c>
      <c r="D58" s="46" t="n">
        <v>52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18</v>
      </c>
      <c r="D59" s="46" t="n">
        <v>18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4</v>
      </c>
      <c r="D60" s="46" t="n">
        <v>2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73</v>
      </c>
      <c r="H61" s="54" t="n">
        <f aca="false">SUM(H62:H68)</f>
        <v>82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20</v>
      </c>
      <c r="H62" s="48" t="n">
        <v>21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80</v>
      </c>
      <c r="D64" s="60" t="n">
        <f aca="false">SUM(D58:D63)</f>
        <v>72</v>
      </c>
      <c r="E64" s="41" t="s">
        <v>204</v>
      </c>
      <c r="F64" s="47" t="s">
        <v>205</v>
      </c>
      <c r="G64" s="48" t="n">
        <v>299</v>
      </c>
      <c r="H64" s="48" t="n">
        <v>8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 t="n">
        <v>206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76</v>
      </c>
      <c r="H66" s="48" t="n">
        <v>15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799</v>
      </c>
      <c r="D67" s="46" t="n">
        <v>486</v>
      </c>
      <c r="E67" s="41" t="s">
        <v>213</v>
      </c>
      <c r="F67" s="47" t="s">
        <v>214</v>
      </c>
      <c r="G67" s="48" t="n">
        <v>40</v>
      </c>
      <c r="H67" s="48" t="n">
        <v>28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791</v>
      </c>
      <c r="D68" s="46" t="n">
        <v>717</v>
      </c>
      <c r="E68" s="41" t="s">
        <v>217</v>
      </c>
      <c r="F68" s="47" t="s">
        <v>218</v>
      </c>
      <c r="G68" s="48" t="n">
        <v>138</v>
      </c>
      <c r="H68" s="48" t="n">
        <v>130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 t="n">
        <v>9</v>
      </c>
      <c r="E69" s="63" t="s">
        <v>82</v>
      </c>
      <c r="F69" s="47" t="s">
        <v>221</v>
      </c>
      <c r="G69" s="48" t="n">
        <v>236</v>
      </c>
      <c r="H69" s="48" t="n">
        <v>189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2</v>
      </c>
      <c r="D71" s="46" t="n">
        <v>2</v>
      </c>
      <c r="E71" s="67" t="s">
        <v>50</v>
      </c>
      <c r="F71" s="94" t="s">
        <v>228</v>
      </c>
      <c r="G71" s="95" t="n">
        <f aca="false">G59+G60+G61+G69+G70</f>
        <v>1309</v>
      </c>
      <c r="H71" s="95" t="n">
        <f aca="false">H59+H60+H61+H69+H70</f>
        <v>100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61</v>
      </c>
      <c r="D74" s="46" t="n">
        <v>48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853</v>
      </c>
      <c r="D75" s="60" t="n">
        <f aca="false">SUM(D67:D74)</f>
        <v>170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272</v>
      </c>
      <c r="D78" s="60" t="n">
        <f aca="false">SUM(D79:D81)</f>
        <v>1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 t="n">
        <v>272</v>
      </c>
      <c r="D79" s="46"/>
      <c r="E79" s="63" t="s">
        <v>246</v>
      </c>
      <c r="F79" s="77" t="s">
        <v>247</v>
      </c>
      <c r="G79" s="107" t="n">
        <f aca="false">G71+G74+G75+G76</f>
        <v>1309</v>
      </c>
      <c r="H79" s="107" t="n">
        <f aca="false">H71+H74+H75+H76</f>
        <v>100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 t="n">
        <v>1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272</v>
      </c>
      <c r="D84" s="60" t="n">
        <f aca="false">D83+D82+D78</f>
        <v>1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8</v>
      </c>
      <c r="D87" s="46" t="n">
        <v>2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</v>
      </c>
      <c r="D88" s="46" t="n">
        <v>3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0</v>
      </c>
      <c r="D91" s="60" t="n">
        <f aca="false">SUM(D87:D90)</f>
        <v>2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225</v>
      </c>
      <c r="D93" s="60" t="n">
        <f aca="false">D64+D75+D84+D91+D92</f>
        <v>179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2213</v>
      </c>
      <c r="D94" s="114" t="n">
        <f aca="false">D93+D55</f>
        <v>22125</v>
      </c>
      <c r="E94" s="115" t="s">
        <v>274</v>
      </c>
      <c r="F94" s="116" t="s">
        <v>275</v>
      </c>
      <c r="G94" s="117" t="n">
        <f aca="false">G36+G39+G55+G79</f>
        <v>22213</v>
      </c>
      <c r="H94" s="117" t="n">
        <f aca="false">H36+H39+H55+H79</f>
        <v>2212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290277777777778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E59" activeCellId="0" sqref="E5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ОРФЕЙ КЛУБ УЕЛНЕС  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60098651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към 31.12.2010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86</v>
      </c>
      <c r="D9" s="158" t="n">
        <v>161</v>
      </c>
      <c r="E9" s="156" t="s">
        <v>291</v>
      </c>
      <c r="F9" s="159" t="s">
        <v>292</v>
      </c>
      <c r="G9" s="160" t="n">
        <v>38</v>
      </c>
      <c r="H9" s="160" t="n">
        <v>50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50</v>
      </c>
      <c r="D10" s="158" t="n">
        <v>177</v>
      </c>
      <c r="E10" s="156" t="s">
        <v>295</v>
      </c>
      <c r="F10" s="159" t="s">
        <v>296</v>
      </c>
      <c r="G10" s="160" t="n">
        <v>14</v>
      </c>
      <c r="H10" s="160" t="n">
        <v>29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54</v>
      </c>
      <c r="D11" s="158" t="n">
        <v>174</v>
      </c>
      <c r="E11" s="161" t="s">
        <v>299</v>
      </c>
      <c r="F11" s="159" t="s">
        <v>300</v>
      </c>
      <c r="G11" s="160" t="n">
        <v>83</v>
      </c>
      <c r="H11" s="160" t="n">
        <v>151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25</v>
      </c>
      <c r="D12" s="158" t="n">
        <v>176</v>
      </c>
      <c r="E12" s="161" t="s">
        <v>82</v>
      </c>
      <c r="F12" s="159" t="s">
        <v>303</v>
      </c>
      <c r="G12" s="160" t="n">
        <v>159</v>
      </c>
      <c r="H12" s="160" t="n">
        <v>183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25</v>
      </c>
      <c r="D13" s="158" t="n">
        <v>30</v>
      </c>
      <c r="E13" s="162" t="s">
        <v>55</v>
      </c>
      <c r="F13" s="163" t="s">
        <v>306</v>
      </c>
      <c r="G13" s="152" t="n">
        <f aca="false">SUM(G9:G12)</f>
        <v>294</v>
      </c>
      <c r="H13" s="152" t="n">
        <f aca="false">SUM(H9:H12)</f>
        <v>413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4</v>
      </c>
      <c r="D14" s="158" t="n">
        <v>13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27</v>
      </c>
      <c r="D16" s="166" t="n">
        <v>95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581</v>
      </c>
      <c r="D19" s="172" t="n">
        <f aca="false">SUM(D9:D15)+D16</f>
        <v>826</v>
      </c>
      <c r="E19" s="151" t="s">
        <v>323</v>
      </c>
      <c r="F19" s="164" t="s">
        <v>324</v>
      </c>
      <c r="G19" s="160" t="n">
        <v>77</v>
      </c>
      <c r="H19" s="160" t="n">
        <v>116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 t="n">
        <v>300</v>
      </c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6</v>
      </c>
      <c r="D22" s="158" t="n">
        <v>66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77</v>
      </c>
      <c r="H24" s="152" t="n">
        <f aca="false">SUM(H19:H23)</f>
        <v>41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 t="n">
        <v>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6</v>
      </c>
      <c r="D26" s="172" t="n">
        <f aca="false">SUM(D22:D25)</f>
        <v>6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587</v>
      </c>
      <c r="D28" s="155" t="n">
        <f aca="false">D26+D19</f>
        <v>894</v>
      </c>
      <c r="E28" s="149" t="s">
        <v>345</v>
      </c>
      <c r="F28" s="167" t="s">
        <v>346</v>
      </c>
      <c r="G28" s="152" t="n">
        <f aca="false">G13+G15+G24</f>
        <v>371</v>
      </c>
      <c r="H28" s="152" t="n">
        <f aca="false">H13+H15+H24</f>
        <v>82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216</v>
      </c>
      <c r="H30" s="176" t="n">
        <f aca="false">IF((D28-H28)&gt;0,D28-H28,0)</f>
        <v>65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587</v>
      </c>
      <c r="D33" s="172" t="n">
        <f aca="false">D28+D31+D32</f>
        <v>894</v>
      </c>
      <c r="E33" s="149" t="s">
        <v>361</v>
      </c>
      <c r="F33" s="167" t="s">
        <v>362</v>
      </c>
      <c r="G33" s="176" t="n">
        <f aca="false">G32+G31+G28</f>
        <v>371</v>
      </c>
      <c r="H33" s="176" t="n">
        <f aca="false">H32+H31+H28</f>
        <v>82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216</v>
      </c>
      <c r="H34" s="152" t="n">
        <f aca="false">IF((D33-H33)&gt;0,D33-H33,0)</f>
        <v>65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216</v>
      </c>
      <c r="H39" s="191" t="n">
        <f aca="false">IF(H34&gt;0,IF(D35+H34&lt;0,0,D35+H34),IF(D34-D35&lt;0,D35-D34,0))</f>
        <v>65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216</v>
      </c>
      <c r="H41" s="150" t="n">
        <f aca="false">IF(D39=0,IF(H39-H40&gt;0,H39-H40+D40,0),IF(D39-D40&lt;0,D40-D39+H40,0))</f>
        <v>65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587</v>
      </c>
      <c r="D42" s="176" t="n">
        <f aca="false">D33+D35+D39</f>
        <v>894</v>
      </c>
      <c r="E42" s="179" t="s">
        <v>388</v>
      </c>
      <c r="F42" s="187" t="s">
        <v>389</v>
      </c>
      <c r="G42" s="176" t="n">
        <f aca="false">G39+G33</f>
        <v>587</v>
      </c>
      <c r="H42" s="176" t="n">
        <f aca="false">H39+H33</f>
        <v>89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0568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679861111111111" right="0.236111111111111" top="0.660416666666667" bottom="0.420138888888889" header="0.3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0" activeCellId="0" sqref="A60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"ОРФЕЙ КЛУБ УЕЛНЕС  " АД</v>
      </c>
      <c r="C4" s="220" t="s">
        <v>3</v>
      </c>
      <c r="D4" s="220" t="n">
        <f aca="false">'справка №1-БАЛАНС'!H3</f>
        <v>160098651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към 31.12.2010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7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682</v>
      </c>
      <c r="D10" s="237" t="n">
        <v>863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489</v>
      </c>
      <c r="D11" s="237" t="n">
        <v>-551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 t="n">
        <v>-1</v>
      </c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64</v>
      </c>
      <c r="D13" s="237" t="n">
        <v>-160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/>
      <c r="D14" s="237" t="n">
        <v>-82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/>
      <c r="D19" s="237" t="n">
        <v>-117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129</v>
      </c>
      <c r="D20" s="233" t="n">
        <f aca="false">SUM(D10:D19)</f>
        <v>-48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/>
      <c r="D24" s="237" t="n">
        <v>-31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 t="n">
        <v>36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 t="n">
        <v>-115</v>
      </c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115</v>
      </c>
      <c r="D32" s="233" t="n">
        <f aca="false">SUM(D22:D31)</f>
        <v>5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/>
      <c r="D36" s="237" t="n">
        <v>88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/>
      <c r="D37" s="237" t="n">
        <v>-5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 t="n">
        <v>-20</v>
      </c>
      <c r="D38" s="237" t="n">
        <v>-14</v>
      </c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-20</v>
      </c>
      <c r="D42" s="233" t="n">
        <f aca="false">SUM(D34:D41)</f>
        <v>69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-6</v>
      </c>
      <c r="D43" s="233" t="n">
        <f aca="false">D42+D32+D20</f>
        <v>26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26</v>
      </c>
      <c r="D44" s="247" t="n">
        <v>6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20</v>
      </c>
      <c r="D45" s="233" t="n">
        <f aca="false">D44+D43</f>
        <v>32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278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09722222222222" right="0.590277777777778" top="0.589583333333333" bottom="0.459722222222222" header="0.47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ОРФЕЙ КЛУБ УЕЛНЕС  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60098651</v>
      </c>
      <c r="N3" s="258"/>
    </row>
    <row r="4" s="260" customFormat="true" ht="13.5" hidden="false" customHeight="true" outlineLevel="0" collapsed="false">
      <c r="A4" s="135" t="s">
        <v>474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към 31.12.2010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5</v>
      </c>
      <c r="E6" s="279"/>
      <c r="F6" s="279"/>
      <c r="G6" s="279"/>
      <c r="H6" s="279"/>
      <c r="I6" s="280" t="s">
        <v>476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7</v>
      </c>
      <c r="B7" s="286" t="s">
        <v>478</v>
      </c>
      <c r="C7" s="287" t="s">
        <v>479</v>
      </c>
      <c r="D7" s="288" t="s">
        <v>480</v>
      </c>
      <c r="E7" s="278" t="s">
        <v>481</v>
      </c>
      <c r="F7" s="289" t="s">
        <v>482</v>
      </c>
      <c r="G7" s="289"/>
      <c r="H7" s="289"/>
      <c r="I7" s="278" t="s">
        <v>483</v>
      </c>
      <c r="J7" s="290" t="s">
        <v>484</v>
      </c>
      <c r="K7" s="287" t="s">
        <v>485</v>
      </c>
      <c r="L7" s="287" t="s">
        <v>486</v>
      </c>
      <c r="M7" s="291" t="s">
        <v>487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8</v>
      </c>
      <c r="G8" s="289" t="s">
        <v>489</v>
      </c>
      <c r="H8" s="289" t="s">
        <v>490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1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2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3</v>
      </c>
      <c r="B11" s="300" t="s">
        <v>494</v>
      </c>
      <c r="C11" s="306" t="n">
        <f aca="false">'справка №1-БАЛАНС'!H17</f>
        <v>20805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17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11</v>
      </c>
      <c r="J11" s="306" t="n">
        <f aca="false">'справка №1-БАЛАНС'!H29+'справка №1-БАЛАНС'!H32</f>
        <v>-138</v>
      </c>
      <c r="K11" s="307"/>
      <c r="L11" s="308" t="n">
        <f aca="false">SUM(C11:K11)</f>
        <v>20695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5</v>
      </c>
      <c r="B12" s="300" t="s">
        <v>496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7</v>
      </c>
      <c r="B13" s="302" t="s">
        <v>498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9</v>
      </c>
      <c r="B14" s="302" t="s">
        <v>500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1</v>
      </c>
      <c r="B15" s="300" t="s">
        <v>502</v>
      </c>
      <c r="C15" s="314" t="n">
        <f aca="false">C11+C12</f>
        <v>20805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17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1</v>
      </c>
      <c r="J15" s="314" t="n">
        <f aca="false">J11+J12</f>
        <v>-138</v>
      </c>
      <c r="K15" s="314" t="n">
        <f aca="false">K11+K12</f>
        <v>0</v>
      </c>
      <c r="L15" s="308" t="n">
        <f aca="false">SUM(C15:K15)</f>
        <v>20695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3</v>
      </c>
      <c r="B16" s="315" t="s">
        <v>504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216</v>
      </c>
      <c r="K16" s="307"/>
      <c r="L16" s="308" t="n">
        <f aca="false">SUM(C16:K16)</f>
        <v>-216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5</v>
      </c>
      <c r="B17" s="302" t="s">
        <v>506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7</v>
      </c>
      <c r="B18" s="323" t="s">
        <v>508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9</v>
      </c>
      <c r="B19" s="323" t="s">
        <v>510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1</v>
      </c>
      <c r="B20" s="302" t="s">
        <v>512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3</v>
      </c>
      <c r="B21" s="302" t="s">
        <v>514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5</v>
      </c>
      <c r="B22" s="302" t="s">
        <v>516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7</v>
      </c>
      <c r="B23" s="302" t="s">
        <v>518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9</v>
      </c>
      <c r="B24" s="302" t="s">
        <v>520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5</v>
      </c>
      <c r="B25" s="302" t="s">
        <v>521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7</v>
      </c>
      <c r="B26" s="302" t="s">
        <v>522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3</v>
      </c>
      <c r="B27" s="302" t="s">
        <v>524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5</v>
      </c>
      <c r="B28" s="302" t="s">
        <v>526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7</v>
      </c>
      <c r="B29" s="300" t="s">
        <v>528</v>
      </c>
      <c r="C29" s="310" t="n">
        <f aca="false">C17+C20+C21+C24+C28+C27+C15+C16</f>
        <v>20805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17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11</v>
      </c>
      <c r="J29" s="310" t="n">
        <f aca="false">J17+J20+J21+J24+J28+J27+J15+J16</f>
        <v>-354</v>
      </c>
      <c r="K29" s="310" t="n">
        <f aca="false">K17+K20+K21+K24+K28+K27+K15+K16</f>
        <v>0</v>
      </c>
      <c r="L29" s="308" t="n">
        <f aca="false">SUM(C29:K29)</f>
        <v>20479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9</v>
      </c>
      <c r="B30" s="302" t="s">
        <v>530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1</v>
      </c>
      <c r="B31" s="302" t="s">
        <v>532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3</v>
      </c>
      <c r="B32" s="300" t="s">
        <v>534</v>
      </c>
      <c r="C32" s="310" t="n">
        <f aca="false">C29+C30+C31</f>
        <v>20805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17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11</v>
      </c>
      <c r="J32" s="310" t="n">
        <f aca="false">J29+J30+J31</f>
        <v>-354</v>
      </c>
      <c r="K32" s="310" t="n">
        <f aca="false">K29+K30+K31</f>
        <v>0</v>
      </c>
      <c r="L32" s="308" t="n">
        <f aca="false">SUM(C32:K32)</f>
        <v>20479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5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6</v>
      </c>
      <c r="B38" s="331"/>
      <c r="C38" s="332"/>
      <c r="D38" s="333" t="s">
        <v>537</v>
      </c>
      <c r="E38" s="333"/>
      <c r="F38" s="333"/>
      <c r="G38" s="333"/>
      <c r="H38" s="333"/>
      <c r="I38" s="333"/>
      <c r="J38" s="332" t="s">
        <v>538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7" activeCellId="0" sqref="R1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9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"ОРФЕЙ КЛУБ УЕЛНЕС  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60098651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към 31.12.2010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0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1</v>
      </c>
    </row>
    <row r="5" s="354" customFormat="true" ht="30.75" hidden="false" customHeight="true" outlineLevel="0" collapsed="false">
      <c r="A5" s="352" t="s">
        <v>477</v>
      </c>
      <c r="B5" s="352"/>
      <c r="C5" s="353" t="s">
        <v>12</v>
      </c>
      <c r="D5" s="352" t="s">
        <v>542</v>
      </c>
      <c r="E5" s="352"/>
      <c r="F5" s="352"/>
      <c r="G5" s="352"/>
      <c r="H5" s="352" t="s">
        <v>543</v>
      </c>
      <c r="I5" s="352"/>
      <c r="J5" s="352" t="s">
        <v>544</v>
      </c>
      <c r="K5" s="352" t="s">
        <v>545</v>
      </c>
      <c r="L5" s="352"/>
      <c r="M5" s="352"/>
      <c r="N5" s="352"/>
      <c r="O5" s="352" t="s">
        <v>543</v>
      </c>
      <c r="P5" s="352"/>
      <c r="Q5" s="352" t="s">
        <v>546</v>
      </c>
      <c r="R5" s="352" t="s">
        <v>547</v>
      </c>
    </row>
    <row r="6" s="354" customFormat="true" ht="48" hidden="false" customHeight="false" outlineLevel="0" collapsed="false">
      <c r="A6" s="352"/>
      <c r="B6" s="352"/>
      <c r="C6" s="353"/>
      <c r="D6" s="352" t="s">
        <v>548</v>
      </c>
      <c r="E6" s="352" t="s">
        <v>549</v>
      </c>
      <c r="F6" s="352" t="s">
        <v>550</v>
      </c>
      <c r="G6" s="352" t="s">
        <v>551</v>
      </c>
      <c r="H6" s="352" t="s">
        <v>552</v>
      </c>
      <c r="I6" s="352" t="s">
        <v>553</v>
      </c>
      <c r="J6" s="352"/>
      <c r="K6" s="352" t="s">
        <v>548</v>
      </c>
      <c r="L6" s="352" t="s">
        <v>554</v>
      </c>
      <c r="M6" s="352" t="s">
        <v>555</v>
      </c>
      <c r="N6" s="352" t="s">
        <v>556</v>
      </c>
      <c r="O6" s="352" t="s">
        <v>552</v>
      </c>
      <c r="P6" s="352" t="s">
        <v>553</v>
      </c>
      <c r="Q6" s="352"/>
      <c r="R6" s="352"/>
    </row>
    <row r="7" s="354" customFormat="true" ht="12" hidden="false" customHeight="false" outlineLevel="0" collapsed="false">
      <c r="A7" s="355" t="s">
        <v>557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8</v>
      </c>
      <c r="B8" s="356" t="s">
        <v>559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0</v>
      </c>
      <c r="B9" s="359" t="s">
        <v>561</v>
      </c>
      <c r="C9" s="360" t="s">
        <v>562</v>
      </c>
      <c r="D9" s="361" t="n">
        <v>5819</v>
      </c>
      <c r="E9" s="361"/>
      <c r="F9" s="361"/>
      <c r="G9" s="362" t="n">
        <f aca="false">D9+E9-F9</f>
        <v>5819</v>
      </c>
      <c r="H9" s="363"/>
      <c r="I9" s="363"/>
      <c r="J9" s="362" t="n">
        <f aca="false">G9+H9-I9</f>
        <v>5819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5819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3</v>
      </c>
      <c r="B10" s="359" t="s">
        <v>564</v>
      </c>
      <c r="C10" s="360" t="s">
        <v>565</v>
      </c>
      <c r="D10" s="361" t="n">
        <v>12874</v>
      </c>
      <c r="E10" s="361"/>
      <c r="F10" s="361"/>
      <c r="G10" s="362" t="n">
        <f aca="false">D10+E10-F10</f>
        <v>12874</v>
      </c>
      <c r="H10" s="363"/>
      <c r="I10" s="363"/>
      <c r="J10" s="362" t="n">
        <f aca="false">G10+H10-I10</f>
        <v>12874</v>
      </c>
      <c r="K10" s="363" t="n">
        <v>278</v>
      </c>
      <c r="L10" s="363" t="n">
        <v>109</v>
      </c>
      <c r="M10" s="363"/>
      <c r="N10" s="362" t="n">
        <f aca="false">K10+L10-M10</f>
        <v>387</v>
      </c>
      <c r="O10" s="363"/>
      <c r="P10" s="363"/>
      <c r="Q10" s="362" t="n">
        <f aca="false">N10+O10-P10</f>
        <v>387</v>
      </c>
      <c r="R10" s="362" t="n">
        <f aca="false">J10-Q10</f>
        <v>12487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6</v>
      </c>
      <c r="B11" s="359" t="s">
        <v>567</v>
      </c>
      <c r="C11" s="360" t="s">
        <v>568</v>
      </c>
      <c r="D11" s="361" t="n">
        <v>74</v>
      </c>
      <c r="E11" s="361"/>
      <c r="F11" s="361"/>
      <c r="G11" s="362" t="n">
        <f aca="false">D11+E11-F11</f>
        <v>74</v>
      </c>
      <c r="H11" s="363"/>
      <c r="I11" s="363"/>
      <c r="J11" s="362" t="n">
        <f aca="false">G11+H11-I11</f>
        <v>74</v>
      </c>
      <c r="K11" s="363" t="n">
        <v>25</v>
      </c>
      <c r="L11" s="363" t="n">
        <v>10</v>
      </c>
      <c r="M11" s="363"/>
      <c r="N11" s="362" t="n">
        <f aca="false">K11+L11-M11</f>
        <v>35</v>
      </c>
      <c r="O11" s="363"/>
      <c r="P11" s="363"/>
      <c r="Q11" s="362" t="n">
        <f aca="false">N11+O11-P11</f>
        <v>35</v>
      </c>
      <c r="R11" s="362" t="n">
        <f aca="false">J11-Q11</f>
        <v>39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9</v>
      </c>
      <c r="B12" s="359" t="s">
        <v>570</v>
      </c>
      <c r="C12" s="360" t="s">
        <v>571</v>
      </c>
      <c r="D12" s="361" t="n">
        <v>41</v>
      </c>
      <c r="E12" s="361"/>
      <c r="F12" s="361"/>
      <c r="G12" s="362" t="n">
        <f aca="false">D12+E12-F12</f>
        <v>41</v>
      </c>
      <c r="H12" s="363"/>
      <c r="I12" s="363"/>
      <c r="J12" s="362" t="n">
        <f aca="false">G12+H12-I12</f>
        <v>41</v>
      </c>
      <c r="K12" s="363" t="n">
        <v>4</v>
      </c>
      <c r="L12" s="363" t="n">
        <v>1</v>
      </c>
      <c r="M12" s="363"/>
      <c r="N12" s="362" t="n">
        <f aca="false">K12+L12-M12</f>
        <v>5</v>
      </c>
      <c r="O12" s="363"/>
      <c r="P12" s="363"/>
      <c r="Q12" s="362" t="n">
        <f aca="false">N12+O12-P12</f>
        <v>5</v>
      </c>
      <c r="R12" s="362" t="n">
        <f aca="false">J12-Q12</f>
        <v>36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2</v>
      </c>
      <c r="B13" s="359" t="s">
        <v>573</v>
      </c>
      <c r="C13" s="360" t="s">
        <v>574</v>
      </c>
      <c r="D13" s="361" t="n">
        <v>219</v>
      </c>
      <c r="E13" s="361"/>
      <c r="F13" s="361"/>
      <c r="G13" s="362" t="n">
        <f aca="false">D13+E13-F13</f>
        <v>219</v>
      </c>
      <c r="H13" s="363"/>
      <c r="I13" s="363"/>
      <c r="J13" s="362" t="n">
        <f aca="false">G13+H13-I13</f>
        <v>219</v>
      </c>
      <c r="K13" s="363" t="n">
        <v>41</v>
      </c>
      <c r="L13" s="363" t="n">
        <v>13</v>
      </c>
      <c r="M13" s="363"/>
      <c r="N13" s="362" t="n">
        <f aca="false">K13+L13-M13</f>
        <v>54</v>
      </c>
      <c r="O13" s="363"/>
      <c r="P13" s="363"/>
      <c r="Q13" s="362" t="n">
        <f aca="false">N13+O13-P13</f>
        <v>54</v>
      </c>
      <c r="R13" s="362" t="n">
        <f aca="false">J13-Q13</f>
        <v>165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5</v>
      </c>
      <c r="B14" s="359" t="s">
        <v>576</v>
      </c>
      <c r="C14" s="360" t="s">
        <v>577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8</v>
      </c>
      <c r="B15" s="366" t="s">
        <v>579</v>
      </c>
      <c r="C15" s="367" t="s">
        <v>580</v>
      </c>
      <c r="D15" s="368" t="n">
        <v>107</v>
      </c>
      <c r="E15" s="368"/>
      <c r="F15" s="368"/>
      <c r="G15" s="362" t="n">
        <f aca="false">D15+E15-F15</f>
        <v>107</v>
      </c>
      <c r="H15" s="369"/>
      <c r="I15" s="369"/>
      <c r="J15" s="362" t="n">
        <f aca="false">G15+H15-I15</f>
        <v>107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107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1</v>
      </c>
      <c r="B16" s="372" t="s">
        <v>582</v>
      </c>
      <c r="C16" s="360" t="s">
        <v>583</v>
      </c>
      <c r="D16" s="361" t="n">
        <v>151</v>
      </c>
      <c r="E16" s="361"/>
      <c r="F16" s="361"/>
      <c r="G16" s="362" t="n">
        <f aca="false">D16+E16-F16</f>
        <v>151</v>
      </c>
      <c r="H16" s="363"/>
      <c r="I16" s="363"/>
      <c r="J16" s="362" t="n">
        <f aca="false">G16+H16-I16</f>
        <v>151</v>
      </c>
      <c r="K16" s="363" t="n">
        <v>33</v>
      </c>
      <c r="L16" s="363" t="n">
        <v>9</v>
      </c>
      <c r="M16" s="363"/>
      <c r="N16" s="362" t="n">
        <f aca="false">K16+L16-M16</f>
        <v>42</v>
      </c>
      <c r="O16" s="363"/>
      <c r="P16" s="363"/>
      <c r="Q16" s="362" t="n">
        <f aca="false">N16+O16-P16</f>
        <v>42</v>
      </c>
      <c r="R16" s="362" t="n">
        <f aca="false">J16-Q16</f>
        <v>109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4</v>
      </c>
      <c r="C17" s="374" t="s">
        <v>585</v>
      </c>
      <c r="D17" s="375" t="n">
        <f aca="false">SUM(D9:D16)</f>
        <v>19285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19285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9285</v>
      </c>
      <c r="K17" s="376" t="n">
        <f aca="false">SUM(K9:K16)</f>
        <v>381</v>
      </c>
      <c r="L17" s="376" t="n">
        <f aca="false">SUM(L9:L16)</f>
        <v>142</v>
      </c>
      <c r="M17" s="376" t="n">
        <f aca="false">SUM(M9:M16)</f>
        <v>0</v>
      </c>
      <c r="N17" s="362" t="n">
        <f aca="false">K17+L17-M17</f>
        <v>523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523</v>
      </c>
      <c r="R17" s="362" t="n">
        <f aca="false">J17-Q17</f>
        <v>18762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6</v>
      </c>
      <c r="B18" s="378" t="s">
        <v>587</v>
      </c>
      <c r="C18" s="374" t="s">
        <v>588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9</v>
      </c>
      <c r="B19" s="378" t="s">
        <v>590</v>
      </c>
      <c r="C19" s="374" t="s">
        <v>591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2</v>
      </c>
      <c r="B20" s="356" t="s">
        <v>593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0</v>
      </c>
      <c r="B21" s="359" t="s">
        <v>594</v>
      </c>
      <c r="C21" s="360" t="s">
        <v>595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3</v>
      </c>
      <c r="B22" s="359" t="s">
        <v>596</v>
      </c>
      <c r="C22" s="360" t="s">
        <v>597</v>
      </c>
      <c r="D22" s="361" t="n">
        <v>2</v>
      </c>
      <c r="E22" s="361"/>
      <c r="F22" s="361"/>
      <c r="G22" s="362" t="n">
        <f aca="false">D22+E22-F22</f>
        <v>2</v>
      </c>
      <c r="H22" s="363"/>
      <c r="I22" s="363"/>
      <c r="J22" s="362" t="n">
        <f aca="false">G22+H22-I22</f>
        <v>2</v>
      </c>
      <c r="K22" s="363" t="n">
        <v>1</v>
      </c>
      <c r="L22" s="363"/>
      <c r="M22" s="363"/>
      <c r="N22" s="362" t="n">
        <f aca="false">K22+L22-M22</f>
        <v>1</v>
      </c>
      <c r="O22" s="363"/>
      <c r="P22" s="363"/>
      <c r="Q22" s="362" t="n">
        <f aca="false">N22+O22-P22</f>
        <v>1</v>
      </c>
      <c r="R22" s="362" t="n">
        <f aca="false">J22-Q22</f>
        <v>1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6</v>
      </c>
      <c r="B23" s="366" t="s">
        <v>598</v>
      </c>
      <c r="C23" s="360" t="s">
        <v>599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9</v>
      </c>
      <c r="B24" s="385" t="s">
        <v>582</v>
      </c>
      <c r="C24" s="360" t="s">
        <v>600</v>
      </c>
      <c r="D24" s="361" t="n">
        <v>95</v>
      </c>
      <c r="E24" s="361"/>
      <c r="F24" s="361"/>
      <c r="G24" s="362" t="n">
        <f aca="false">D24+E24-F24</f>
        <v>95</v>
      </c>
      <c r="H24" s="363"/>
      <c r="I24" s="363"/>
      <c r="J24" s="362" t="n">
        <f aca="false">G24+H24-I24</f>
        <v>95</v>
      </c>
      <c r="K24" s="363" t="n">
        <v>21</v>
      </c>
      <c r="L24" s="363" t="n">
        <v>9</v>
      </c>
      <c r="M24" s="363"/>
      <c r="N24" s="362" t="n">
        <f aca="false">K24+L24-M24</f>
        <v>30</v>
      </c>
      <c r="O24" s="363"/>
      <c r="P24" s="363"/>
      <c r="Q24" s="362" t="n">
        <f aca="false">N24+O24-P24</f>
        <v>30</v>
      </c>
      <c r="R24" s="362" t="n">
        <f aca="false">J24-Q24</f>
        <v>65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1</v>
      </c>
      <c r="C25" s="386" t="s">
        <v>602</v>
      </c>
      <c r="D25" s="387" t="n">
        <f aca="false">SUM(D21:D24)</f>
        <v>97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97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97</v>
      </c>
      <c r="K25" s="389" t="n">
        <f aca="false">SUM(K21:K24)</f>
        <v>22</v>
      </c>
      <c r="L25" s="389" t="n">
        <f aca="false">SUM(L21:L24)</f>
        <v>9</v>
      </c>
      <c r="M25" s="389" t="n">
        <f aca="false">SUM(M21:M24)</f>
        <v>0</v>
      </c>
      <c r="N25" s="388" t="n">
        <f aca="false">K25+L25-M25</f>
        <v>31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31</v>
      </c>
      <c r="R25" s="388" t="n">
        <f aca="false">J25-Q25</f>
        <v>66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3</v>
      </c>
      <c r="B26" s="390" t="s">
        <v>604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0</v>
      </c>
      <c r="B27" s="396" t="s">
        <v>605</v>
      </c>
      <c r="C27" s="397" t="s">
        <v>606</v>
      </c>
      <c r="D27" s="398" t="n">
        <f aca="false">SUM(D28:D31)</f>
        <v>3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3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3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3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7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8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9</v>
      </c>
      <c r="D30" s="361" t="n">
        <v>3</v>
      </c>
      <c r="E30" s="361"/>
      <c r="F30" s="361"/>
      <c r="G30" s="362" t="n">
        <f aca="false">D30+E30-F30</f>
        <v>3</v>
      </c>
      <c r="H30" s="401"/>
      <c r="I30" s="401"/>
      <c r="J30" s="362" t="n">
        <f aca="false">G30+H30-I30</f>
        <v>3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3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0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3</v>
      </c>
      <c r="B32" s="396" t="s">
        <v>611</v>
      </c>
      <c r="C32" s="360" t="s">
        <v>612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3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4</v>
      </c>
      <c r="C34" s="360" t="s">
        <v>615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6</v>
      </c>
      <c r="C35" s="360" t="s">
        <v>617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8</v>
      </c>
      <c r="C36" s="360" t="s">
        <v>619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6</v>
      </c>
      <c r="B37" s="366" t="s">
        <v>582</v>
      </c>
      <c r="C37" s="360" t="s">
        <v>620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1</v>
      </c>
      <c r="C38" s="374" t="s">
        <v>622</v>
      </c>
      <c r="D38" s="375" t="n">
        <f aca="false">D27+D32+D37</f>
        <v>3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3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3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3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3</v>
      </c>
      <c r="B39" s="377" t="s">
        <v>624</v>
      </c>
      <c r="C39" s="374" t="s">
        <v>625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6</v>
      </c>
      <c r="C40" s="353" t="s">
        <v>627</v>
      </c>
      <c r="D40" s="406" t="n">
        <f aca="false">D17+D18+D19+D25+D38+D39</f>
        <v>19385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19385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9385</v>
      </c>
      <c r="K40" s="406" t="n">
        <f aca="false">K17+K18+K19+K25+K38+K39</f>
        <v>403</v>
      </c>
      <c r="L40" s="406" t="n">
        <f aca="false">L17+L18+L19+L25+L38+L39</f>
        <v>151</v>
      </c>
      <c r="M40" s="406" t="n">
        <f aca="false">M17+M18+M19+M25+M38+M39</f>
        <v>0</v>
      </c>
      <c r="N40" s="406" t="n">
        <f aca="false">N17+N18+N19+N25+N38+N39</f>
        <v>554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554</v>
      </c>
      <c r="R40" s="406" t="n">
        <f aca="false">R17+R18+R19+R25+R38+R39</f>
        <v>18831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8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9</v>
      </c>
      <c r="C44" s="412"/>
      <c r="D44" s="413"/>
      <c r="E44" s="413"/>
      <c r="F44" s="413"/>
      <c r="G44" s="407"/>
      <c r="H44" s="339" t="s">
        <v>630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12" activeCellId="0" sqref="E11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1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"ОРФЕЙ КЛУБ УЕЛНЕС  " АД</v>
      </c>
      <c r="C3" s="426"/>
      <c r="D3" s="138" t="s">
        <v>3</v>
      </c>
      <c r="E3" s="364" t="n">
        <f aca="false">'справка №1-БАЛАНС'!H3</f>
        <v>160098651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към 31.12.2010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2</v>
      </c>
      <c r="B5" s="434"/>
      <c r="C5" s="435"/>
      <c r="D5" s="364"/>
      <c r="E5" s="436" t="s">
        <v>633</v>
      </c>
    </row>
    <row r="6" s="354" customFormat="true" ht="12" hidden="false" customHeight="true" outlineLevel="0" collapsed="false">
      <c r="A6" s="437" t="s">
        <v>477</v>
      </c>
      <c r="B6" s="438" t="s">
        <v>12</v>
      </c>
      <c r="C6" s="439" t="s">
        <v>634</v>
      </c>
      <c r="D6" s="440" t="s">
        <v>635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6</v>
      </c>
      <c r="E7" s="445" t="s">
        <v>637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8</v>
      </c>
      <c r="B9" s="446" t="s">
        <v>639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0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1</v>
      </c>
      <c r="B11" s="453" t="s">
        <v>642</v>
      </c>
      <c r="C11" s="454" t="n">
        <f aca="false">SUM(C12:C14)</f>
        <v>1126</v>
      </c>
      <c r="D11" s="454" t="n">
        <f aca="false">SUM(D12:D14)</f>
        <v>0</v>
      </c>
      <c r="E11" s="448" t="n">
        <f aca="false">SUM(E12:E14)</f>
        <v>1126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3</v>
      </c>
      <c r="B12" s="453" t="s">
        <v>644</v>
      </c>
      <c r="C12" s="447" t="n">
        <v>1126</v>
      </c>
      <c r="D12" s="447"/>
      <c r="E12" s="448" t="n">
        <f aca="false">C12-D12</f>
        <v>1126</v>
      </c>
      <c r="F12" s="449"/>
    </row>
    <row r="13" customFormat="false" ht="12" hidden="false" customHeight="false" outlineLevel="0" collapsed="false">
      <c r="A13" s="452" t="s">
        <v>645</v>
      </c>
      <c r="B13" s="453" t="s">
        <v>646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7</v>
      </c>
      <c r="B14" s="453" t="s">
        <v>648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9</v>
      </c>
      <c r="B15" s="453" t="s">
        <v>650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1</v>
      </c>
      <c r="B16" s="453" t="s">
        <v>652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3</v>
      </c>
      <c r="B17" s="453" t="s">
        <v>654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7</v>
      </c>
      <c r="B18" s="453" t="s">
        <v>655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6</v>
      </c>
      <c r="B19" s="446" t="s">
        <v>657</v>
      </c>
      <c r="C19" s="451" t="n">
        <f aca="false">C11+C15+C16</f>
        <v>1126</v>
      </c>
      <c r="D19" s="451" t="n">
        <f aca="false">D11+D15+D16</f>
        <v>0</v>
      </c>
      <c r="E19" s="456" t="n">
        <f aca="false">E11+E15+E16</f>
        <v>1126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8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9</v>
      </c>
      <c r="B21" s="446" t="s">
        <v>660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1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2</v>
      </c>
      <c r="B24" s="453" t="s">
        <v>663</v>
      </c>
      <c r="C24" s="454" t="n">
        <f aca="false">SUM(C25:C27)</f>
        <v>799</v>
      </c>
      <c r="D24" s="454" t="n">
        <f aca="false">SUM(D25:D27)</f>
        <v>799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4</v>
      </c>
      <c r="B25" s="453" t="s">
        <v>665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6</v>
      </c>
      <c r="B26" s="453" t="s">
        <v>667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8</v>
      </c>
      <c r="B27" s="453" t="s">
        <v>669</v>
      </c>
      <c r="C27" s="447" t="n">
        <v>799</v>
      </c>
      <c r="D27" s="447" t="n">
        <v>799</v>
      </c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0</v>
      </c>
      <c r="B28" s="453" t="s">
        <v>671</v>
      </c>
      <c r="C28" s="447" t="n">
        <v>791</v>
      </c>
      <c r="D28" s="447" t="n">
        <v>791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2</v>
      </c>
      <c r="B29" s="453" t="s">
        <v>673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4</v>
      </c>
      <c r="B30" s="453" t="s">
        <v>675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6</v>
      </c>
      <c r="B31" s="453" t="s">
        <v>677</v>
      </c>
      <c r="C31" s="447" t="n">
        <v>2</v>
      </c>
      <c r="D31" s="447" t="n">
        <v>2</v>
      </c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8</v>
      </c>
      <c r="B32" s="453" t="s">
        <v>679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0</v>
      </c>
      <c r="B33" s="453" t="s">
        <v>681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2</v>
      </c>
      <c r="B34" s="453" t="s">
        <v>683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4</v>
      </c>
      <c r="B35" s="453" t="s">
        <v>685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6</v>
      </c>
      <c r="B36" s="453" t="s">
        <v>687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8</v>
      </c>
      <c r="B37" s="453" t="s">
        <v>689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0</v>
      </c>
      <c r="B38" s="453" t="s">
        <v>691</v>
      </c>
      <c r="C38" s="454" t="n">
        <f aca="false">SUM(C39:C42)</f>
        <v>261</v>
      </c>
      <c r="D38" s="458" t="n">
        <f aca="false">SUM(D39:D42)</f>
        <v>261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2</v>
      </c>
      <c r="B39" s="453" t="s">
        <v>693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4</v>
      </c>
      <c r="B40" s="453" t="s">
        <v>695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6</v>
      </c>
      <c r="B41" s="453" t="s">
        <v>697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8</v>
      </c>
      <c r="B42" s="453" t="s">
        <v>699</v>
      </c>
      <c r="C42" s="447" t="n">
        <v>261</v>
      </c>
      <c r="D42" s="447" t="n">
        <v>261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0</v>
      </c>
      <c r="B43" s="446" t="s">
        <v>701</v>
      </c>
      <c r="C43" s="451" t="n">
        <f aca="false">C24+C28+C29+C31+C30+C32+C33+C38</f>
        <v>1853</v>
      </c>
      <c r="D43" s="451" t="n">
        <f aca="false">D24+D28+D29+D31+D30+D32+D33+D38</f>
        <v>1853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2</v>
      </c>
      <c r="B44" s="450" t="s">
        <v>703</v>
      </c>
      <c r="C44" s="460" t="n">
        <f aca="false">C43+C21+C19+C9</f>
        <v>2979</v>
      </c>
      <c r="D44" s="460" t="n">
        <f aca="false">D43+D21+D19+D9</f>
        <v>1853</v>
      </c>
      <c r="E44" s="456" t="n">
        <f aca="false">E43+E21+E19+E9</f>
        <v>1126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4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7</v>
      </c>
      <c r="B48" s="438" t="s">
        <v>12</v>
      </c>
      <c r="C48" s="466" t="s">
        <v>705</v>
      </c>
      <c r="D48" s="440" t="s">
        <v>706</v>
      </c>
      <c r="E48" s="440"/>
      <c r="F48" s="440" t="s">
        <v>707</v>
      </c>
    </row>
    <row r="49" s="354" customFormat="true" ht="12" hidden="false" customHeight="false" outlineLevel="0" collapsed="false">
      <c r="A49" s="437"/>
      <c r="B49" s="443"/>
      <c r="C49" s="466"/>
      <c r="D49" s="444" t="s">
        <v>636</v>
      </c>
      <c r="E49" s="444" t="s">
        <v>637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8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9</v>
      </c>
      <c r="B52" s="453" t="s">
        <v>710</v>
      </c>
      <c r="C52" s="460" t="n">
        <f aca="false">SUM(C53:C55)</f>
        <v>351</v>
      </c>
      <c r="D52" s="460" t="n">
        <f aca="false">SUM(D53:D55)</f>
        <v>0</v>
      </c>
      <c r="E52" s="454" t="n">
        <f aca="false">C52-D52</f>
        <v>351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1</v>
      </c>
      <c r="B53" s="453" t="s">
        <v>712</v>
      </c>
      <c r="C53" s="447" t="n">
        <v>351</v>
      </c>
      <c r="D53" s="447"/>
      <c r="E53" s="454" t="n">
        <f aca="false">C53-D53</f>
        <v>351</v>
      </c>
      <c r="F53" s="447"/>
    </row>
    <row r="54" customFormat="false" ht="12" hidden="false" customHeight="false" outlineLevel="0" collapsed="false">
      <c r="A54" s="452" t="s">
        <v>713</v>
      </c>
      <c r="B54" s="453" t="s">
        <v>714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8</v>
      </c>
      <c r="B55" s="453" t="s">
        <v>715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6</v>
      </c>
      <c r="B56" s="453" t="s">
        <v>717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8</v>
      </c>
      <c r="B57" s="453" t="s">
        <v>719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0</v>
      </c>
      <c r="B58" s="453" t="s">
        <v>721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2</v>
      </c>
      <c r="B59" s="453" t="s">
        <v>723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0</v>
      </c>
      <c r="B60" s="453" t="s">
        <v>724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5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6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7</v>
      </c>
      <c r="B63" s="453" t="s">
        <v>728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9</v>
      </c>
      <c r="B64" s="453" t="s">
        <v>730</v>
      </c>
      <c r="C64" s="447" t="n">
        <v>40</v>
      </c>
      <c r="D64" s="447"/>
      <c r="E64" s="454" t="n">
        <f aca="false">C64-D64</f>
        <v>40</v>
      </c>
      <c r="F64" s="471"/>
    </row>
    <row r="65" customFormat="false" ht="12" hidden="false" customHeight="false" outlineLevel="0" collapsed="false">
      <c r="A65" s="452" t="s">
        <v>731</v>
      </c>
      <c r="B65" s="453" t="s">
        <v>732</v>
      </c>
      <c r="C65" s="470" t="n">
        <v>40</v>
      </c>
      <c r="D65" s="470"/>
      <c r="E65" s="454" t="n">
        <f aca="false">C65-D65</f>
        <v>40</v>
      </c>
      <c r="F65" s="472"/>
    </row>
    <row r="66" customFormat="false" ht="12" hidden="false" customHeight="false" outlineLevel="0" collapsed="false">
      <c r="A66" s="455" t="s">
        <v>733</v>
      </c>
      <c r="B66" s="446" t="s">
        <v>734</v>
      </c>
      <c r="C66" s="460" t="n">
        <f aca="false">C52+C56+C61+C62+C63+C64</f>
        <v>391</v>
      </c>
      <c r="D66" s="460" t="n">
        <f aca="false">D52+D56+D61+D62+D63+D64</f>
        <v>0</v>
      </c>
      <c r="E66" s="454" t="n">
        <f aca="false">C66-D66</f>
        <v>391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5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6</v>
      </c>
      <c r="B68" s="474" t="s">
        <v>737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8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9</v>
      </c>
      <c r="B71" s="453" t="s">
        <v>739</v>
      </c>
      <c r="C71" s="458" t="n">
        <f aca="false">SUM(C72:C74)</f>
        <v>395</v>
      </c>
      <c r="D71" s="458" t="n">
        <f aca="false">SUM(D72:D74)</f>
        <v>395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0</v>
      </c>
      <c r="B72" s="453" t="s">
        <v>741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2</v>
      </c>
      <c r="B73" s="453" t="s">
        <v>743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4</v>
      </c>
      <c r="B74" s="453" t="s">
        <v>745</v>
      </c>
      <c r="C74" s="447" t="n">
        <v>395</v>
      </c>
      <c r="D74" s="447" t="n">
        <v>395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6</v>
      </c>
      <c r="B75" s="453" t="s">
        <v>746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7</v>
      </c>
      <c r="B76" s="453" t="s">
        <v>748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9</v>
      </c>
      <c r="B77" s="453" t="s">
        <v>750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1</v>
      </c>
      <c r="B78" s="453" t="s">
        <v>752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0</v>
      </c>
      <c r="B79" s="453" t="s">
        <v>753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4</v>
      </c>
      <c r="B80" s="453" t="s">
        <v>755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6</v>
      </c>
      <c r="B81" s="453" t="s">
        <v>757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8</v>
      </c>
      <c r="B82" s="453" t="s">
        <v>759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0</v>
      </c>
      <c r="B83" s="453" t="s">
        <v>761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2</v>
      </c>
      <c r="B84" s="453" t="s">
        <v>763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4</v>
      </c>
      <c r="B85" s="453" t="s">
        <v>765</v>
      </c>
      <c r="C85" s="451" t="n">
        <f aca="false">SUM(C86:C90)+C94</f>
        <v>646</v>
      </c>
      <c r="D85" s="451" t="n">
        <f aca="false">SUM(D86:D90)+D94</f>
        <v>646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6</v>
      </c>
      <c r="B86" s="453" t="s">
        <v>767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8</v>
      </c>
      <c r="B87" s="453" t="s">
        <v>769</v>
      </c>
      <c r="C87" s="447" t="n">
        <v>299</v>
      </c>
      <c r="D87" s="447" t="n">
        <v>299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0</v>
      </c>
      <c r="B88" s="453" t="s">
        <v>771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2</v>
      </c>
      <c r="B89" s="453" t="s">
        <v>773</v>
      </c>
      <c r="C89" s="447" t="n">
        <v>169</v>
      </c>
      <c r="D89" s="447" t="n">
        <v>169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4</v>
      </c>
      <c r="B90" s="453" t="s">
        <v>775</v>
      </c>
      <c r="C90" s="460" t="n">
        <f aca="false">SUM(C91:C93)</f>
        <v>138</v>
      </c>
      <c r="D90" s="460" t="n">
        <f aca="false">SUM(D91:D93)</f>
        <v>138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6</v>
      </c>
      <c r="B91" s="453" t="s">
        <v>777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4</v>
      </c>
      <c r="B92" s="453" t="s">
        <v>778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8</v>
      </c>
      <c r="B93" s="453" t="s">
        <v>779</v>
      </c>
      <c r="C93" s="447" t="n">
        <v>138</v>
      </c>
      <c r="D93" s="447" t="n">
        <v>138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0</v>
      </c>
      <c r="B94" s="453" t="s">
        <v>781</v>
      </c>
      <c r="C94" s="447" t="n">
        <v>40</v>
      </c>
      <c r="D94" s="447" t="n">
        <v>40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2</v>
      </c>
      <c r="B95" s="453" t="s">
        <v>783</v>
      </c>
      <c r="C95" s="447" t="n">
        <v>236</v>
      </c>
      <c r="D95" s="447" t="n">
        <v>236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4</v>
      </c>
      <c r="B96" s="474" t="s">
        <v>785</v>
      </c>
      <c r="C96" s="451" t="n">
        <f aca="false">C85+C80+C75+C71+C95</f>
        <v>1277</v>
      </c>
      <c r="D96" s="451" t="n">
        <f aca="false">D85+D80+D75+D71+D95</f>
        <v>1277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6</v>
      </c>
      <c r="B97" s="450" t="s">
        <v>787</v>
      </c>
      <c r="C97" s="451" t="n">
        <f aca="false">C96+C68+C66</f>
        <v>1668</v>
      </c>
      <c r="D97" s="451" t="n">
        <f aca="false">D96+D68+D66</f>
        <v>1277</v>
      </c>
      <c r="E97" s="451" t="n">
        <f aca="false">E96+E68+E66</f>
        <v>391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8</v>
      </c>
      <c r="B99" s="418"/>
      <c r="C99" s="476"/>
      <c r="D99" s="476"/>
      <c r="E99" s="476"/>
      <c r="F99" s="478" t="s">
        <v>541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7</v>
      </c>
      <c r="B100" s="450" t="s">
        <v>478</v>
      </c>
      <c r="C100" s="440" t="s">
        <v>789</v>
      </c>
      <c r="D100" s="440" t="s">
        <v>790</v>
      </c>
      <c r="E100" s="440" t="s">
        <v>791</v>
      </c>
      <c r="F100" s="440" t="s">
        <v>792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3</v>
      </c>
      <c r="B102" s="453" t="s">
        <v>794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5</v>
      </c>
      <c r="B103" s="453" t="s">
        <v>796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7</v>
      </c>
      <c r="B104" s="453" t="s">
        <v>798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9</v>
      </c>
      <c r="B105" s="450" t="s">
        <v>800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1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2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3</v>
      </c>
      <c r="B109" s="486"/>
      <c r="C109" s="486" t="s">
        <v>537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4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5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"ОРФЕЙ КЛУБ УЕЛНЕС  "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60098651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към 31.12.2010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6</v>
      </c>
    </row>
    <row r="7" s="506" customFormat="true" ht="12" hidden="false" customHeight="true" outlineLevel="0" collapsed="false">
      <c r="A7" s="503" t="s">
        <v>477</v>
      </c>
      <c r="B7" s="504"/>
      <c r="C7" s="505" t="s">
        <v>807</v>
      </c>
      <c r="D7" s="505"/>
      <c r="E7" s="505"/>
      <c r="F7" s="505" t="s">
        <v>808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9</v>
      </c>
      <c r="D8" s="508" t="s">
        <v>810</v>
      </c>
      <c r="E8" s="508" t="s">
        <v>811</v>
      </c>
      <c r="F8" s="509" t="s">
        <v>812</v>
      </c>
      <c r="G8" s="510" t="s">
        <v>813</v>
      </c>
      <c r="H8" s="510"/>
      <c r="I8" s="510" t="s">
        <v>814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2</v>
      </c>
      <c r="H9" s="505" t="s">
        <v>553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5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6</v>
      </c>
      <c r="B12" s="520" t="s">
        <v>817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8</v>
      </c>
      <c r="B13" s="520" t="s">
        <v>819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6</v>
      </c>
      <c r="B14" s="520" t="s">
        <v>820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1</v>
      </c>
      <c r="B15" s="520" t="s">
        <v>822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3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4</v>
      </c>
      <c r="B17" s="526" t="s">
        <v>824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5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6</v>
      </c>
      <c r="B19" s="520" t="s">
        <v>826</v>
      </c>
      <c r="C19" s="522" t="n">
        <v>300500</v>
      </c>
      <c r="D19" s="522"/>
      <c r="E19" s="522"/>
      <c r="F19" s="522" t="n">
        <v>294100</v>
      </c>
      <c r="G19" s="522"/>
      <c r="H19" s="522"/>
      <c r="I19" s="523" t="n">
        <f aca="false">F19+G19-H19</f>
        <v>29410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7</v>
      </c>
      <c r="B20" s="520" t="s">
        <v>828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9</v>
      </c>
      <c r="B21" s="520" t="s">
        <v>830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1</v>
      </c>
      <c r="B22" s="520" t="s">
        <v>832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3</v>
      </c>
      <c r="B23" s="520" t="s">
        <v>834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5</v>
      </c>
      <c r="B24" s="520" t="s">
        <v>836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7</v>
      </c>
      <c r="B25" s="531" t="s">
        <v>838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9</v>
      </c>
      <c r="B26" s="526" t="s">
        <v>840</v>
      </c>
      <c r="C26" s="513" t="n">
        <f aca="false">SUM(C19:C25)</f>
        <v>30050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29410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29410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1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03</v>
      </c>
      <c r="B30" s="538"/>
      <c r="C30" s="538"/>
      <c r="D30" s="539" t="s">
        <v>842</v>
      </c>
      <c r="E30" s="540" t="s">
        <v>393</v>
      </c>
      <c r="F30" s="540"/>
      <c r="G30" s="540"/>
      <c r="H30" s="541" t="s">
        <v>394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3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4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"ОРФЕЙ КЛУБ УЕЛНЕС  " АД</v>
      </c>
      <c r="C5" s="550"/>
      <c r="D5" s="550"/>
      <c r="E5" s="551" t="s">
        <v>3</v>
      </c>
      <c r="F5" s="552" t="n">
        <f aca="false">'справка №1-БАЛАНС'!H3</f>
        <v>160098651</v>
      </c>
    </row>
    <row r="6" customFormat="false" ht="15" hidden="false" customHeight="true" outlineLevel="0" collapsed="false">
      <c r="A6" s="553" t="s">
        <v>845</v>
      </c>
      <c r="B6" s="554" t="str">
        <f aca="false">'справка №1-БАЛАНС'!E5</f>
        <v>към 31.12.2010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6</v>
      </c>
      <c r="B8" s="564" t="s">
        <v>12</v>
      </c>
      <c r="C8" s="565" t="s">
        <v>847</v>
      </c>
      <c r="D8" s="565" t="s">
        <v>848</v>
      </c>
      <c r="E8" s="565" t="s">
        <v>849</v>
      </c>
      <c r="F8" s="565" t="s">
        <v>850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1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2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3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4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6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69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4</v>
      </c>
      <c r="B27" s="576" t="s">
        <v>855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6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60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3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6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9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9</v>
      </c>
      <c r="B44" s="576" t="s">
        <v>857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8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859</v>
      </c>
      <c r="B46" s="579"/>
      <c r="C46" s="573" t="n">
        <v>3</v>
      </c>
      <c r="D46" s="573" t="n">
        <v>50</v>
      </c>
      <c r="E46" s="573"/>
      <c r="F46" s="574" t="n">
        <f aca="false">C46-E46</f>
        <v>3</v>
      </c>
    </row>
    <row r="47" customFormat="false" ht="12.75" hidden="false" customHeight="false" outlineLevel="0" collapsed="false">
      <c r="A47" s="571" t="s">
        <v>563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6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9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0</v>
      </c>
      <c r="B61" s="576" t="s">
        <v>861</v>
      </c>
      <c r="C61" s="570" t="n">
        <f aca="false">SUM(C46:C60)</f>
        <v>3</v>
      </c>
      <c r="D61" s="570"/>
      <c r="E61" s="570" t="n">
        <f aca="false">SUM(E46:E60)</f>
        <v>0</v>
      </c>
      <c r="F61" s="577" t="n">
        <f aca="false">SUM(F46:F60)</f>
        <v>3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2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0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3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6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9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1</v>
      </c>
      <c r="B78" s="576" t="s">
        <v>863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4</v>
      </c>
      <c r="B79" s="576" t="s">
        <v>865</v>
      </c>
      <c r="C79" s="570" t="n">
        <f aca="false">C78+C61+C44+C27</f>
        <v>3</v>
      </c>
      <c r="D79" s="570"/>
      <c r="E79" s="570" t="n">
        <f aca="false">E78+E61+E44+E27</f>
        <v>0</v>
      </c>
      <c r="F79" s="577" t="n">
        <f aca="false">F78+F61+F44+F27</f>
        <v>3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6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2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7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4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6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9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4</v>
      </c>
      <c r="B97" s="576" t="s">
        <v>868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6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0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3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6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9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9</v>
      </c>
      <c r="B114" s="576" t="s">
        <v>869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8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0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3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6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9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0</v>
      </c>
      <c r="B131" s="576" t="s">
        <v>870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2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0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3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6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9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1</v>
      </c>
      <c r="B148" s="576" t="s">
        <v>871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2</v>
      </c>
      <c r="B149" s="576" t="s">
        <v>873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74</v>
      </c>
      <c r="B151" s="585"/>
      <c r="C151" s="586" t="s">
        <v>278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5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okti2</cp:lastModifiedBy>
  <cp:lastPrinted>2011-01-27T09:35:23Z</cp:lastPrinted>
  <dcterms:modified xsi:type="dcterms:W3CDTF">2011-01-28T10:50:11Z</dcterms:modified>
  <cp:revision>0</cp:revision>
  <dc:subject/>
  <dc:title/>
</cp:coreProperties>
</file>