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1.01.2017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06.02.2017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;\(#\)"/>
    <numFmt numFmtId="168" formatCode="#,##0.00"/>
    <numFmt numFmtId="169" formatCode="#\ ##0.00"/>
    <numFmt numFmtId="170" formatCode="0%"/>
    <numFmt numFmtId="171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Баланс" xfId="22"/>
    <cellStyle name="Normal_Отч.парич.поток" xfId="23"/>
    <cellStyle name="Normal_Отч.прих-раз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9178200</v>
      </c>
      <c r="F8" s="18" t="n">
        <v>291782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712062-4482567</f>
        <v>-5194629</v>
      </c>
      <c r="F10" s="20" t="n">
        <v>-51946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5194629</v>
      </c>
      <c r="F13" s="20" t="n">
        <v>-51946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v>722528</v>
      </c>
      <c r="F16" s="18" t="n">
        <v>3689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262992</v>
      </c>
      <c r="F18" s="20" t="n">
        <v>3536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112374+5135</f>
        <v>117509</v>
      </c>
      <c r="C19" s="18" t="n">
        <v>185345</v>
      </c>
      <c r="D19" s="21" t="s">
        <v>38</v>
      </c>
      <c r="E19" s="20" t="n">
        <f aca="false">SUM(E16:E18)</f>
        <v>985520</v>
      </c>
      <c r="F19" s="20" t="n">
        <v>722528</v>
      </c>
      <c r="G19" s="19"/>
      <c r="H19" s="2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011575</v>
      </c>
      <c r="C20" s="18" t="n">
        <v>2011575</v>
      </c>
      <c r="D20" s="23" t="s">
        <v>40</v>
      </c>
      <c r="E20" s="18" t="n">
        <f aca="false">E19+E13+E8</f>
        <v>24969091</v>
      </c>
      <c r="F20" s="18" t="n">
        <v>24706099</v>
      </c>
      <c r="G20" s="19"/>
      <c r="H20" s="2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3" t="s">
        <v>25</v>
      </c>
      <c r="B22" s="18" t="n">
        <f aca="false">SUM(B18:B21)</f>
        <v>2129084</v>
      </c>
      <c r="C22" s="18" t="n">
        <v>2196920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21177652</v>
      </c>
      <c r="C24" s="18" t="n">
        <v>21120804</v>
      </c>
      <c r="D24" s="26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569023</v>
      </c>
      <c r="C25" s="18" t="n">
        <v>15277006</v>
      </c>
      <c r="D25" s="18" t="s">
        <v>45</v>
      </c>
      <c r="E25" s="18" t="n">
        <f aca="false">SUM(E26:E28)</f>
        <v>66960</v>
      </c>
      <c r="F25" s="18" t="n">
        <v>696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v>1273</v>
      </c>
      <c r="F26" s="15" t="n">
        <v>1406</v>
      </c>
    </row>
    <row r="27" customFormat="false" ht="12" hidden="false" customHeight="false" outlineLevel="0" collapsed="false">
      <c r="A27" s="15" t="s">
        <v>21</v>
      </c>
      <c r="B27" s="18" t="n">
        <f aca="false">114787+5494445-603</f>
        <v>5608629</v>
      </c>
      <c r="C27" s="18" t="n">
        <v>5843798</v>
      </c>
      <c r="D27" s="18" t="s">
        <v>48</v>
      </c>
      <c r="E27" s="15" t="n">
        <f aca="false">65687</f>
        <v>65687</v>
      </c>
      <c r="F27" s="15" t="n">
        <v>68219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6" t="s">
        <v>52</v>
      </c>
      <c r="E29" s="15" t="n">
        <v>1440</v>
      </c>
      <c r="F29" s="15" t="n">
        <v>1440</v>
      </c>
    </row>
    <row r="30" customFormat="false" ht="12" hidden="false" customHeight="false" outlineLevel="0" collapsed="false">
      <c r="A30" s="15" t="s">
        <v>53</v>
      </c>
      <c r="B30" s="18" t="n">
        <v>1409176</v>
      </c>
      <c r="C30" s="18" t="n">
        <v>1410737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6" t="s">
        <v>60</v>
      </c>
      <c r="E33" s="15"/>
      <c r="F33" s="15"/>
    </row>
    <row r="34" customFormat="false" ht="12" hidden="false" customHeight="false" outlineLevel="0" collapsed="false">
      <c r="A34" s="23" t="s">
        <v>61</v>
      </c>
      <c r="B34" s="15" t="n">
        <f aca="false">B30+B24+B31+B33</f>
        <v>22586828</v>
      </c>
      <c r="C34" s="15" t="n">
        <v>22531541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15" t="n">
        <v>603</v>
      </c>
      <c r="C36" s="15" t="n">
        <v>469</v>
      </c>
      <c r="D36" s="26" t="s">
        <v>66</v>
      </c>
      <c r="E36" s="15"/>
      <c r="F36" s="15" t="n">
        <v>4246</v>
      </c>
    </row>
    <row r="37" customFormat="false" ht="12" hidden="false" customHeight="false" outlineLevel="0" collapsed="false">
      <c r="A37" s="18" t="s">
        <v>67</v>
      </c>
      <c r="B37" s="15"/>
      <c r="C37" s="15"/>
      <c r="D37" s="23" t="s">
        <v>25</v>
      </c>
      <c r="E37" s="15" t="n">
        <f aca="false">E25+E29+E36+E35</f>
        <v>68400</v>
      </c>
      <c r="F37" s="15" t="n">
        <v>75311</v>
      </c>
    </row>
    <row r="38" customFormat="false" ht="12" hidden="false" customHeight="false" outlineLevel="0" collapsed="false">
      <c r="A38" s="18" t="s">
        <v>68</v>
      </c>
      <c r="B38" s="15"/>
      <c r="C38" s="15"/>
      <c r="D38" s="23" t="s">
        <v>69</v>
      </c>
      <c r="E38" s="15" t="n">
        <f aca="false">E37</f>
        <v>68400</v>
      </c>
      <c r="F38" s="15" t="n">
        <v>75311</v>
      </c>
    </row>
    <row r="39" customFormat="false" ht="12" hidden="false" customHeight="false" outlineLevel="0" collapsed="false">
      <c r="A39" s="18" t="s">
        <v>70</v>
      </c>
      <c r="B39" s="15" t="n">
        <v>320976</v>
      </c>
      <c r="C39" s="15" t="n">
        <v>52480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321579</v>
      </c>
      <c r="C40" s="15" t="n">
        <v>5294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5037491</v>
      </c>
      <c r="C42" s="15" t="n">
        <v>2478141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5037491</v>
      </c>
      <c r="C44" s="18" t="n">
        <v>24781410</v>
      </c>
      <c r="D44" s="21" t="s">
        <v>74</v>
      </c>
      <c r="E44" s="15" t="n">
        <f aca="false">E38+E20</f>
        <v>25037491</v>
      </c>
      <c r="F44" s="15" t="n">
        <v>24781410</v>
      </c>
    </row>
    <row r="45" customFormat="false" ht="12" hidden="false" customHeight="false" outlineLevel="0" collapsed="false">
      <c r="A45" s="27"/>
      <c r="B45" s="28"/>
      <c r="C45" s="28"/>
      <c r="D45" s="27"/>
      <c r="E45" s="29"/>
      <c r="F45" s="29"/>
    </row>
    <row r="46" customFormat="false" ht="12.75" hidden="false" customHeight="false" outlineLevel="0" collapsed="false">
      <c r="A46" s="30"/>
      <c r="B46" s="0"/>
      <c r="C46" s="28"/>
      <c r="D46" s="27"/>
      <c r="E46" s="29"/>
      <c r="F46" s="29"/>
    </row>
    <row r="47" customFormat="false" ht="12" hidden="false" customHeight="false" outlineLevel="0" collapsed="false">
      <c r="A47" s="30"/>
      <c r="B47" s="28"/>
      <c r="C47" s="28"/>
      <c r="D47" s="27"/>
      <c r="E47" s="29"/>
      <c r="F47" s="29"/>
    </row>
    <row r="48" customFormat="false" ht="12" hidden="false" customHeight="false" outlineLevel="0" collapsed="false">
      <c r="A48" s="30"/>
      <c r="B48" s="28"/>
      <c r="C48" s="28"/>
      <c r="D48" s="27"/>
      <c r="E48" s="29"/>
      <c r="F48" s="29"/>
    </row>
    <row r="49" customFormat="false" ht="12" hidden="false" customHeight="false" outlineLevel="0" collapsed="false">
      <c r="A49" s="30"/>
      <c r="B49" s="28"/>
      <c r="C49" s="28"/>
      <c r="D49" s="27"/>
      <c r="E49" s="29"/>
      <c r="F49" s="29"/>
    </row>
    <row r="50" customFormat="false" ht="12" hidden="false" customHeight="false" outlineLevel="0" collapsed="false">
      <c r="A50" s="27"/>
      <c r="B50" s="28"/>
      <c r="C50" s="28"/>
      <c r="D50" s="27"/>
      <c r="E50" s="29"/>
      <c r="F50" s="29"/>
    </row>
    <row r="51" customFormat="false" ht="12" hidden="false" customHeight="false" outlineLevel="0" collapsed="false">
      <c r="A51" s="27"/>
      <c r="B51" s="28"/>
      <c r="C51" s="28"/>
      <c r="D51" s="27"/>
      <c r="E51" s="29"/>
      <c r="F51" s="29"/>
    </row>
    <row r="52" customFormat="false" ht="12" hidden="false" customHeight="false" outlineLevel="0" collapsed="false"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31" t="s">
        <v>75</v>
      </c>
      <c r="B53" s="32" t="s">
        <v>76</v>
      </c>
      <c r="C53" s="32"/>
      <c r="D53" s="33" t="s">
        <v>77</v>
      </c>
      <c r="E53" s="33"/>
      <c r="F53" s="33"/>
    </row>
    <row r="54" customFormat="false" ht="12" hidden="false" customHeight="false" outlineLevel="0" collapsed="false">
      <c r="A54" s="1" t="s">
        <v>78</v>
      </c>
      <c r="B54" s="29" t="s">
        <v>79</v>
      </c>
      <c r="C54" s="29"/>
      <c r="D54" s="29" t="s">
        <v>80</v>
      </c>
      <c r="E54" s="29"/>
      <c r="F54" s="29"/>
    </row>
    <row r="55" customFormat="false" ht="12" hidden="false" customHeight="false" outlineLevel="0" collapsed="false">
      <c r="B55" s="29"/>
      <c r="C55" s="29"/>
      <c r="D55" s="29"/>
      <c r="E55" s="29"/>
      <c r="F55" s="29"/>
    </row>
    <row r="56" customFormat="false" ht="12" hidden="false" customHeight="false" outlineLevel="0" collapsed="false">
      <c r="C56" s="29"/>
      <c r="D56" s="29"/>
      <c r="E56" s="28"/>
      <c r="F56" s="28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" hidden="false" customHeight="false" outlineLevel="0" collapsed="false">
      <c r="A66" s="29"/>
      <c r="B66" s="29"/>
      <c r="C66" s="29"/>
      <c r="D66" s="28"/>
      <c r="E66" s="29"/>
      <c r="F66" s="29"/>
    </row>
    <row r="67" s="19" customFormat="true" ht="12" hidden="false" customHeight="false" outlineLevel="0" collapsed="false">
      <c r="A67" s="28"/>
      <c r="B67" s="28"/>
      <c r="C67" s="28"/>
      <c r="D67" s="28"/>
      <c r="E67" s="28"/>
      <c r="F67" s="28"/>
    </row>
    <row r="68" s="19" customFormat="true" ht="12" hidden="false" customHeight="false" outlineLevel="0" collapsed="false">
      <c r="A68" s="28"/>
      <c r="B68" s="28"/>
      <c r="C68" s="28"/>
      <c r="D68" s="27"/>
      <c r="E68" s="28"/>
      <c r="F68" s="28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mihaylov</cp:lastModifiedBy>
  <cp:lastPrinted>2017-01-09T11:23:22Z</cp:lastPrinted>
  <dcterms:modified xsi:type="dcterms:W3CDTF">2017-02-06T12:25:04Z</dcterms:modified>
  <cp:revision>0</cp:revision>
  <dc:subject/>
  <dc:title/>
</cp:coreProperties>
</file>