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7">
  <si>
    <t xml:space="preserve"> СЧЕТОВОДЕН  БАЛАНС </t>
  </si>
  <si>
    <t xml:space="preserve">Име на отчитащото се предприятие: </t>
  </si>
  <si>
    <t xml:space="preserve">"ОРФЕЙ КЛУБ УЕЛНЕС  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1.03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1.03.2009</t>
  </si>
  <si>
    <t xml:space="preserve">Съставител: ЯНА МИНЕВА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ЯНА МИНЕВА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1.03.2009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1.03.2009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12.2006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1.03.2009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Център по предприемачество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ФИЛИПОПОЛИС ТУР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 31.03.2009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8" activeCellId="0" sqref="G2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120007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819</v>
      </c>
      <c r="D11" s="46" t="n">
        <v>5819</v>
      </c>
      <c r="E11" s="41" t="s">
        <v>26</v>
      </c>
      <c r="F11" s="47" t="s">
        <v>27</v>
      </c>
      <c r="G11" s="48" t="n">
        <v>20808</v>
      </c>
      <c r="H11" s="48" t="n">
        <v>2080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2587</v>
      </c>
      <c r="D12" s="46" t="n">
        <v>12597</v>
      </c>
      <c r="E12" s="41" t="s">
        <v>30</v>
      </c>
      <c r="F12" s="47" t="s">
        <v>31</v>
      </c>
      <c r="G12" s="49" t="n">
        <v>20808</v>
      </c>
      <c r="H12" s="49" t="n">
        <v>20808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8</v>
      </c>
      <c r="D13" s="46" t="n">
        <v>4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7</v>
      </c>
      <c r="D14" s="46" t="n">
        <v>37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77</v>
      </c>
      <c r="D15" s="46" t="n">
        <v>17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107</v>
      </c>
      <c r="D17" s="46" t="n">
        <v>107</v>
      </c>
      <c r="E17" s="50" t="s">
        <v>50</v>
      </c>
      <c r="F17" s="53" t="s">
        <v>51</v>
      </c>
      <c r="G17" s="54" t="n">
        <f aca="false">G11+G14+G15+G16</f>
        <v>20808</v>
      </c>
      <c r="H17" s="54" t="n">
        <f aca="false">H11+H14+H15+H16</f>
        <v>2080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1</v>
      </c>
      <c r="D18" s="46" t="n">
        <v>6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8836</v>
      </c>
      <c r="D19" s="60" t="n">
        <f aca="false">SUM(D11:D18)</f>
        <v>1884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6</v>
      </c>
      <c r="H21" s="64" t="n">
        <f aca="false">SUM(H22:H24)</f>
        <v>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6</v>
      </c>
      <c r="H22" s="48" t="n">
        <v>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</v>
      </c>
      <c r="D24" s="46" t="n">
        <v>1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6</v>
      </c>
      <c r="H25" s="54" t="n">
        <f aca="false">H19+H20+H21</f>
        <v>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41</v>
      </c>
      <c r="D26" s="46" t="n">
        <v>42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42</v>
      </c>
      <c r="D27" s="60" t="n">
        <f aca="false">SUM(D23:D26)</f>
        <v>43</v>
      </c>
      <c r="E27" s="67" t="s">
        <v>87</v>
      </c>
      <c r="F27" s="47" t="s">
        <v>88</v>
      </c>
      <c r="G27" s="54" t="n">
        <f aca="false">SUM(G28:G30)</f>
        <v>-87</v>
      </c>
      <c r="H27" s="54" t="n">
        <f aca="false">SUM(H28:H30)</f>
        <v>-9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6</v>
      </c>
      <c r="H28" s="48" t="n">
        <v>1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3</v>
      </c>
      <c r="H29" s="51" t="n">
        <v>-10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4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21</v>
      </c>
      <c r="H33" s="54" t="n">
        <f aca="false">H27+H31+H32</f>
        <v>-8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0693</v>
      </c>
      <c r="H36" s="54" t="n">
        <f aca="false">H25+H17+H33</f>
        <v>2072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3</v>
      </c>
      <c r="D37" s="46" t="n">
        <v>3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351</v>
      </c>
      <c r="H43" s="48" t="n">
        <v>351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126</v>
      </c>
      <c r="D47" s="46" t="n">
        <v>1126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61</v>
      </c>
      <c r="H48" s="48" t="n">
        <v>7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12</v>
      </c>
      <c r="H49" s="54" t="n">
        <f aca="false">SUM(H43:H48)</f>
        <v>42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1126</v>
      </c>
      <c r="D51" s="60" t="n">
        <f aca="false">SUM(D47:D50)</f>
        <v>1126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20007</v>
      </c>
      <c r="D55" s="60" t="n">
        <f aca="false">D19+D20+D21+D27+D32+D45+D51+D53+D54</f>
        <v>20021</v>
      </c>
      <c r="E55" s="41" t="s">
        <v>176</v>
      </c>
      <c r="F55" s="77" t="s">
        <v>177</v>
      </c>
      <c r="G55" s="54" t="n">
        <f aca="false">G49+G51+G52+G53+G54</f>
        <v>412</v>
      </c>
      <c r="H55" s="54" t="n">
        <f aca="false">H49+H51+H52+H53+H54</f>
        <v>42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1</v>
      </c>
      <c r="D58" s="46" t="n">
        <v>5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8</v>
      </c>
      <c r="D59" s="46" t="n">
        <v>18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</v>
      </c>
      <c r="D60" s="46" t="n">
        <v>2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806</v>
      </c>
      <c r="H61" s="54" t="n">
        <f aca="false">SUM(H62:H68)</f>
        <v>97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26</v>
      </c>
      <c r="H62" s="48" t="n">
        <v>36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72</v>
      </c>
      <c r="D64" s="60" t="n">
        <f aca="false">SUM(D58:D63)</f>
        <v>72</v>
      </c>
      <c r="E64" s="41" t="s">
        <v>204</v>
      </c>
      <c r="F64" s="47" t="s">
        <v>205</v>
      </c>
      <c r="G64" s="48" t="n">
        <v>278</v>
      </c>
      <c r="H64" s="48" t="n">
        <v>30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36</v>
      </c>
      <c r="H66" s="48" t="n">
        <v>14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37</v>
      </c>
      <c r="D67" s="46" t="n">
        <v>788</v>
      </c>
      <c r="E67" s="41" t="s">
        <v>213</v>
      </c>
      <c r="F67" s="47" t="s">
        <v>214</v>
      </c>
      <c r="G67" s="48" t="n">
        <v>33</v>
      </c>
      <c r="H67" s="48" t="n">
        <v>26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37</v>
      </c>
      <c r="D68" s="46" t="n">
        <v>751</v>
      </c>
      <c r="E68" s="41" t="s">
        <v>217</v>
      </c>
      <c r="F68" s="47" t="s">
        <v>218</v>
      </c>
      <c r="G68" s="48" t="n">
        <v>133</v>
      </c>
      <c r="H68" s="48" t="n">
        <v>13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85</v>
      </c>
      <c r="H69" s="48" t="n">
        <v>219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</v>
      </c>
      <c r="D71" s="46" t="n">
        <v>2</v>
      </c>
      <c r="E71" s="67" t="s">
        <v>50</v>
      </c>
      <c r="F71" s="94" t="s">
        <v>228</v>
      </c>
      <c r="G71" s="95" t="n">
        <f aca="false">G59+G60+G61+G69+G70</f>
        <v>991</v>
      </c>
      <c r="H71" s="95" t="n">
        <f aca="false">H59+H60+H61+H69+H70</f>
        <v>118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32</v>
      </c>
      <c r="D74" s="46" t="n">
        <v>37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708</v>
      </c>
      <c r="D75" s="60" t="n">
        <f aca="false">SUM(D67:D74)</f>
        <v>192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294</v>
      </c>
      <c r="D78" s="60" t="n">
        <f aca="false">SUM(D79:D81)</f>
        <v>294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91</v>
      </c>
      <c r="H79" s="107" t="n">
        <f aca="false">H71+H74+H75+H76</f>
        <v>118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294</v>
      </c>
      <c r="D81" s="46" t="n">
        <v>294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94</v>
      </c>
      <c r="D84" s="60" t="n">
        <f aca="false">D83+D82+D78</f>
        <v>294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</v>
      </c>
      <c r="D87" s="46" t="n">
        <v>2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0</v>
      </c>
      <c r="D88" s="46" t="n">
        <v>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5</v>
      </c>
      <c r="D91" s="60" t="n">
        <f aca="false">SUM(D87:D90)</f>
        <v>3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89</v>
      </c>
      <c r="D93" s="60" t="n">
        <f aca="false">D64+D75+D84+D91+D92</f>
        <v>231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2096</v>
      </c>
      <c r="D94" s="114" t="n">
        <f aca="false">D93+D55</f>
        <v>22337</v>
      </c>
      <c r="E94" s="115" t="s">
        <v>274</v>
      </c>
      <c r="F94" s="116" t="s">
        <v>275</v>
      </c>
      <c r="G94" s="117" t="n">
        <f aca="false">G36+G39+G55+G79</f>
        <v>22096</v>
      </c>
      <c r="H94" s="117" t="n">
        <f aca="false">H36+H39+H55+H79</f>
        <v>2233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290277777777778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ОРФЕЙ КЛУБ УЕЛНЕС  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12000799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към 31.03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8</v>
      </c>
      <c r="D9" s="158" t="n">
        <v>30</v>
      </c>
      <c r="E9" s="156" t="s">
        <v>291</v>
      </c>
      <c r="F9" s="159" t="s">
        <v>292</v>
      </c>
      <c r="G9" s="160" t="n">
        <v>10</v>
      </c>
      <c r="H9" s="160" t="n">
        <v>9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3</v>
      </c>
      <c r="D10" s="158" t="n">
        <v>72</v>
      </c>
      <c r="E10" s="156" t="s">
        <v>295</v>
      </c>
      <c r="F10" s="159" t="s">
        <v>296</v>
      </c>
      <c r="G10" s="160" t="n">
        <v>4</v>
      </c>
      <c r="H10" s="160" t="n">
        <v>7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4</v>
      </c>
      <c r="D11" s="158" t="n">
        <v>44</v>
      </c>
      <c r="E11" s="161" t="s">
        <v>299</v>
      </c>
      <c r="F11" s="159" t="s">
        <v>300</v>
      </c>
      <c r="G11" s="160" t="n">
        <v>19</v>
      </c>
      <c r="H11" s="160" t="n">
        <v>25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1</v>
      </c>
      <c r="D12" s="158" t="n">
        <v>41</v>
      </c>
      <c r="E12" s="161" t="s">
        <v>82</v>
      </c>
      <c r="F12" s="159" t="s">
        <v>303</v>
      </c>
      <c r="G12" s="160" t="n">
        <v>53</v>
      </c>
      <c r="H12" s="160" t="n">
        <v>44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6</v>
      </c>
      <c r="D13" s="158" t="n">
        <v>8</v>
      </c>
      <c r="E13" s="162" t="s">
        <v>55</v>
      </c>
      <c r="F13" s="163" t="s">
        <v>306</v>
      </c>
      <c r="G13" s="152" t="n">
        <f aca="false">SUM(G9:G12)</f>
        <v>86</v>
      </c>
      <c r="H13" s="152" t="n">
        <f aca="false">SUM(H9:H12)</f>
        <v>8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3</v>
      </c>
      <c r="D14" s="158" t="n">
        <v>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5</v>
      </c>
      <c r="D16" s="166" t="n">
        <v>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20</v>
      </c>
      <c r="D19" s="172" t="n">
        <f aca="false">SUM(D9:D15)+D16</f>
        <v>204</v>
      </c>
      <c r="E19" s="151" t="s">
        <v>323</v>
      </c>
      <c r="F19" s="164" t="s">
        <v>324</v>
      </c>
      <c r="G19" s="160"/>
      <c r="H19" s="160" t="n">
        <v>2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 t="n">
        <v>19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2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 t="n">
        <v>1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2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20</v>
      </c>
      <c r="D28" s="155" t="n">
        <f aca="false">D26+D19</f>
        <v>224</v>
      </c>
      <c r="E28" s="149" t="s">
        <v>345</v>
      </c>
      <c r="F28" s="167" t="s">
        <v>346</v>
      </c>
      <c r="G28" s="152" t="n">
        <f aca="false">G13+G15+G24</f>
        <v>86</v>
      </c>
      <c r="H28" s="152" t="n">
        <f aca="false">H13+H15+H24</f>
        <v>11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34</v>
      </c>
      <c r="H30" s="176" t="n">
        <f aca="false">IF((D28-H28)&gt;0,D28-H28,0)</f>
        <v>11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120</v>
      </c>
      <c r="D33" s="172" t="n">
        <f aca="false">D28+D31+D32</f>
        <v>224</v>
      </c>
      <c r="E33" s="149" t="s">
        <v>361</v>
      </c>
      <c r="F33" s="167" t="s">
        <v>362</v>
      </c>
      <c r="G33" s="176" t="n">
        <f aca="false">G32+G31+G28</f>
        <v>86</v>
      </c>
      <c r="H33" s="176" t="n">
        <f aca="false">H32+H31+H28</f>
        <v>11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34</v>
      </c>
      <c r="H34" s="152" t="n">
        <f aca="false">IF((D33-H33)&gt;0,D33-H33,0)</f>
        <v>11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34</v>
      </c>
      <c r="H39" s="191" t="n">
        <f aca="false">IF(H34&gt;0,IF(D35+H34&lt;0,0,D35+H34),IF(D34-D35&lt;0,D35-D34,0))</f>
        <v>11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34</v>
      </c>
      <c r="H41" s="150" t="n">
        <f aca="false">IF(D39=0,IF(H39-H40&gt;0,H39-H40+D40,0),IF(D39-D40&lt;0,D40-D39+H40,0))</f>
        <v>11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20</v>
      </c>
      <c r="D42" s="176" t="n">
        <f aca="false">D33+D35+D39</f>
        <v>224</v>
      </c>
      <c r="E42" s="179" t="s">
        <v>388</v>
      </c>
      <c r="F42" s="187" t="s">
        <v>389</v>
      </c>
      <c r="G42" s="176" t="n">
        <f aca="false">G39+G33</f>
        <v>120</v>
      </c>
      <c r="H42" s="176" t="n">
        <f aca="false">H39+H33</f>
        <v>22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39903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679861111111111" right="0.236111111111111" top="0.660416666666667" bottom="0.420138888888889" header="0.37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5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6</v>
      </c>
      <c r="B4" s="219" t="str">
        <f aca="false">'справка №1-БАЛАНС'!E3</f>
        <v>"ОРФЕЙ КЛУБ УЕЛНЕС  " АД</v>
      </c>
      <c r="C4" s="220" t="s">
        <v>3</v>
      </c>
      <c r="D4" s="220" t="n">
        <f aca="false">'справка №1-БАЛАНС'!H3</f>
        <v>112000799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към 31.03.2010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196</v>
      </c>
      <c r="D10" s="237" t="n">
        <v>211</v>
      </c>
      <c r="E10" s="234"/>
      <c r="F10" s="234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49</v>
      </c>
      <c r="D11" s="237" t="n">
        <v>-14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3</v>
      </c>
      <c r="B12" s="236" t="s">
        <v>404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39</v>
      </c>
      <c r="D13" s="237" t="n">
        <v>-40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7</v>
      </c>
      <c r="B14" s="236" t="s">
        <v>408</v>
      </c>
      <c r="C14" s="237" t="n">
        <v>-4</v>
      </c>
      <c r="D14" s="237" t="n">
        <v>-53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9</v>
      </c>
      <c r="B15" s="236" t="s">
        <v>410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1</v>
      </c>
      <c r="B16" s="236" t="s">
        <v>412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3</v>
      </c>
      <c r="B17" s="236" t="s">
        <v>414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5</v>
      </c>
      <c r="B18" s="241" t="s">
        <v>416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1</v>
      </c>
      <c r="D19" s="237" t="n">
        <v>-4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9</v>
      </c>
      <c r="B20" s="243" t="s">
        <v>420</v>
      </c>
      <c r="C20" s="233" t="n">
        <f aca="false">SUM(C10:C19)</f>
        <v>3</v>
      </c>
      <c r="D20" s="233" t="n">
        <f aca="false">SUM(D10:D19)</f>
        <v>-7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1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14</v>
      </c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8</v>
      </c>
      <c r="B25" s="236" t="s">
        <v>429</v>
      </c>
      <c r="C25" s="237"/>
      <c r="D25" s="237" t="n">
        <v>48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1</v>
      </c>
      <c r="B32" s="243" t="s">
        <v>442</v>
      </c>
      <c r="C32" s="233" t="n">
        <f aca="false">SUM(C22:C31)</f>
        <v>14</v>
      </c>
      <c r="D32" s="233" t="n">
        <f aca="false">SUM(D22:D31)</f>
        <v>48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3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6</v>
      </c>
      <c r="B35" s="236" t="s">
        <v>447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-10</v>
      </c>
      <c r="D38" s="237" t="n">
        <v>-2</v>
      </c>
      <c r="E38" s="234"/>
      <c r="F38" s="234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0</v>
      </c>
      <c r="B42" s="243" t="s">
        <v>461</v>
      </c>
      <c r="C42" s="233" t="n">
        <f aca="false">SUM(C34:C41)</f>
        <v>-10</v>
      </c>
      <c r="D42" s="233" t="n">
        <f aca="false">SUM(D34:D41)</f>
        <v>-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2</v>
      </c>
      <c r="B43" s="243" t="s">
        <v>463</v>
      </c>
      <c r="C43" s="233" t="n">
        <f aca="false">C42+C32+C20</f>
        <v>7</v>
      </c>
      <c r="D43" s="233" t="n">
        <f aca="false">D42+D32+D20</f>
        <v>-2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4</v>
      </c>
      <c r="B44" s="244" t="s">
        <v>465</v>
      </c>
      <c r="C44" s="247" t="n">
        <v>8</v>
      </c>
      <c r="D44" s="247" t="n">
        <v>32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6</v>
      </c>
      <c r="B45" s="244" t="s">
        <v>467</v>
      </c>
      <c r="C45" s="233" t="n">
        <f aca="false">C44+C43</f>
        <v>15</v>
      </c>
      <c r="D45" s="233" t="n">
        <f aca="false">D44+D43</f>
        <v>8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8</v>
      </c>
      <c r="B46" s="244" t="s">
        <v>469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0</v>
      </c>
      <c r="B47" s="244" t="s">
        <v>471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2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4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590277777777778" top="0.589583333333333" bottom="0.459722222222222" header="0.47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ОРФЕЙ КЛУБ УЕЛНЕС  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12000799</v>
      </c>
      <c r="N3" s="258"/>
    </row>
    <row r="4" s="260" customFormat="true" ht="13.5" hidden="false" customHeight="true" outlineLevel="0" collapsed="false">
      <c r="A4" s="135" t="s">
        <v>474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към 31.03.201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5</v>
      </c>
      <c r="E6" s="279"/>
      <c r="F6" s="279"/>
      <c r="G6" s="279"/>
      <c r="H6" s="279"/>
      <c r="I6" s="280" t="s">
        <v>476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7</v>
      </c>
      <c r="B7" s="286" t="s">
        <v>478</v>
      </c>
      <c r="C7" s="287" t="s">
        <v>479</v>
      </c>
      <c r="D7" s="288" t="s">
        <v>480</v>
      </c>
      <c r="E7" s="278" t="s">
        <v>481</v>
      </c>
      <c r="F7" s="289" t="s">
        <v>482</v>
      </c>
      <c r="G7" s="289"/>
      <c r="H7" s="289"/>
      <c r="I7" s="278" t="s">
        <v>483</v>
      </c>
      <c r="J7" s="290" t="s">
        <v>484</v>
      </c>
      <c r="K7" s="287" t="s">
        <v>485</v>
      </c>
      <c r="L7" s="287" t="s">
        <v>486</v>
      </c>
      <c r="M7" s="291" t="s">
        <v>487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8</v>
      </c>
      <c r="G8" s="289" t="s">
        <v>489</v>
      </c>
      <c r="H8" s="289" t="s">
        <v>490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1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2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3</v>
      </c>
      <c r="B11" s="300" t="s">
        <v>494</v>
      </c>
      <c r="C11" s="306" t="n">
        <f aca="false">'справка №1-БАЛАНС'!H17</f>
        <v>20808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6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6</v>
      </c>
      <c r="J11" s="306" t="n">
        <f aca="false">'справка №1-БАЛАНС'!H29+'справка №1-БАЛАНС'!H32</f>
        <v>-103</v>
      </c>
      <c r="K11" s="307"/>
      <c r="L11" s="308" t="n">
        <f aca="false">SUM(C11:K11)</f>
        <v>20727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5</v>
      </c>
      <c r="B12" s="300" t="s">
        <v>496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7</v>
      </c>
      <c r="B13" s="302" t="s">
        <v>498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9</v>
      </c>
      <c r="B14" s="302" t="s">
        <v>500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1</v>
      </c>
      <c r="B15" s="300" t="s">
        <v>502</v>
      </c>
      <c r="C15" s="314" t="n">
        <f aca="false">C11+C12</f>
        <v>20808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6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6</v>
      </c>
      <c r="J15" s="314" t="n">
        <f aca="false">J11+J12</f>
        <v>-103</v>
      </c>
      <c r="K15" s="314" t="n">
        <f aca="false">K11+K12</f>
        <v>0</v>
      </c>
      <c r="L15" s="308" t="n">
        <f aca="false">SUM(C15:K15)</f>
        <v>20727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3</v>
      </c>
      <c r="B16" s="315" t="s">
        <v>504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34</v>
      </c>
      <c r="K16" s="307"/>
      <c r="L16" s="308" t="n">
        <f aca="false">SUM(C16:K16)</f>
        <v>-3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5</v>
      </c>
      <c r="B17" s="302" t="s">
        <v>506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7</v>
      </c>
      <c r="B18" s="323" t="s">
        <v>508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9</v>
      </c>
      <c r="B19" s="323" t="s">
        <v>510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1</v>
      </c>
      <c r="B20" s="302" t="s">
        <v>512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3</v>
      </c>
      <c r="B21" s="302" t="s">
        <v>514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5</v>
      </c>
      <c r="B22" s="302" t="s">
        <v>516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7</v>
      </c>
      <c r="B23" s="302" t="s">
        <v>518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9</v>
      </c>
      <c r="B24" s="302" t="s">
        <v>520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5</v>
      </c>
      <c r="B25" s="302" t="s">
        <v>521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7</v>
      </c>
      <c r="B26" s="302" t="s">
        <v>522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3</v>
      </c>
      <c r="B27" s="302" t="s">
        <v>524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5</v>
      </c>
      <c r="B28" s="302" t="s">
        <v>526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7</v>
      </c>
      <c r="B29" s="300" t="s">
        <v>528</v>
      </c>
      <c r="C29" s="310" t="n">
        <f aca="false">C17+C20+C21+C24+C28+C27+C15+C16</f>
        <v>20808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6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6</v>
      </c>
      <c r="J29" s="310" t="n">
        <f aca="false">J17+J20+J21+J24+J28+J27+J15+J16</f>
        <v>-137</v>
      </c>
      <c r="K29" s="310" t="n">
        <f aca="false">K17+K20+K21+K24+K28+K27+K15+K16</f>
        <v>0</v>
      </c>
      <c r="L29" s="308" t="n">
        <f aca="false">SUM(C29:K29)</f>
        <v>2069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9</v>
      </c>
      <c r="B30" s="302" t="s">
        <v>530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1</v>
      </c>
      <c r="B31" s="302" t="s">
        <v>532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3</v>
      </c>
      <c r="B32" s="300" t="s">
        <v>534</v>
      </c>
      <c r="C32" s="310" t="n">
        <f aca="false">C29+C30+C31</f>
        <v>20808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6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6</v>
      </c>
      <c r="J32" s="310" t="n">
        <f aca="false">J29+J30+J31</f>
        <v>-137</v>
      </c>
      <c r="K32" s="310" t="n">
        <f aca="false">K29+K30+K31</f>
        <v>0</v>
      </c>
      <c r="L32" s="308" t="n">
        <f aca="false">SUM(C32:K32)</f>
        <v>2069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5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6</v>
      </c>
      <c r="B38" s="331"/>
      <c r="C38" s="332"/>
      <c r="D38" s="333" t="s">
        <v>537</v>
      </c>
      <c r="E38" s="333"/>
      <c r="F38" s="333"/>
      <c r="G38" s="333"/>
      <c r="H38" s="333"/>
      <c r="I38" s="333"/>
      <c r="J38" s="332" t="s">
        <v>538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ОРФЕЙ КЛУБ УЕЛНЕС  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12000799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към 31.03.201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7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 t="n">
        <v>5819</v>
      </c>
      <c r="E9" s="361"/>
      <c r="F9" s="361"/>
      <c r="G9" s="362" t="n">
        <f aca="false">D9+E9-F9</f>
        <v>5819</v>
      </c>
      <c r="H9" s="363"/>
      <c r="I9" s="363"/>
      <c r="J9" s="362" t="n">
        <f aca="false">G9+H9-I9</f>
        <v>5819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5819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 t="n">
        <v>12875</v>
      </c>
      <c r="E10" s="361"/>
      <c r="F10" s="361"/>
      <c r="G10" s="362" t="n">
        <f aca="false">D10+E10-F10</f>
        <v>12875</v>
      </c>
      <c r="H10" s="363"/>
      <c r="I10" s="363"/>
      <c r="J10" s="362" t="n">
        <f aca="false">G10+H10-I10</f>
        <v>12875</v>
      </c>
      <c r="K10" s="363" t="n">
        <v>149</v>
      </c>
      <c r="L10" s="363" t="n">
        <v>29</v>
      </c>
      <c r="M10" s="363"/>
      <c r="N10" s="362" t="n">
        <f aca="false">K10+L10-M10</f>
        <v>178</v>
      </c>
      <c r="O10" s="363"/>
      <c r="P10" s="363"/>
      <c r="Q10" s="362" t="n">
        <f aca="false">N10+O10-P10</f>
        <v>178</v>
      </c>
      <c r="R10" s="362" t="n">
        <f aca="false">J10-Q10</f>
        <v>12697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 t="n">
        <v>74</v>
      </c>
      <c r="E11" s="361"/>
      <c r="F11" s="361"/>
      <c r="G11" s="362" t="n">
        <f aca="false">D11+E11-F11</f>
        <v>74</v>
      </c>
      <c r="H11" s="363"/>
      <c r="I11" s="363"/>
      <c r="J11" s="362" t="n">
        <f aca="false">G11+H11-I11</f>
        <v>74</v>
      </c>
      <c r="K11" s="363" t="n">
        <v>13</v>
      </c>
      <c r="L11" s="363" t="n">
        <v>3</v>
      </c>
      <c r="M11" s="363"/>
      <c r="N11" s="362" t="n">
        <f aca="false">K11+L11-M11</f>
        <v>16</v>
      </c>
      <c r="O11" s="363"/>
      <c r="P11" s="363"/>
      <c r="Q11" s="362" t="n">
        <f aca="false">N11+O11-P11</f>
        <v>16</v>
      </c>
      <c r="R11" s="362" t="n">
        <f aca="false">J11-Q11</f>
        <v>58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 t="n">
        <v>41</v>
      </c>
      <c r="E12" s="361"/>
      <c r="F12" s="361"/>
      <c r="G12" s="362" t="n">
        <f aca="false">D12+E12-F12</f>
        <v>41</v>
      </c>
      <c r="H12" s="363"/>
      <c r="I12" s="363"/>
      <c r="J12" s="362" t="n">
        <f aca="false">G12+H12-I12</f>
        <v>41</v>
      </c>
      <c r="K12" s="363" t="n">
        <v>2</v>
      </c>
      <c r="L12" s="363" t="n">
        <v>1</v>
      </c>
      <c r="M12" s="363"/>
      <c r="N12" s="362" t="n">
        <f aca="false">K12+L12-M12</f>
        <v>3</v>
      </c>
      <c r="O12" s="363"/>
      <c r="P12" s="363"/>
      <c r="Q12" s="362" t="n">
        <f aca="false">N12+O12-P12</f>
        <v>3</v>
      </c>
      <c r="R12" s="362" t="n">
        <f aca="false">J12-Q12</f>
        <v>38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 t="n">
        <v>219</v>
      </c>
      <c r="E13" s="361"/>
      <c r="F13" s="361"/>
      <c r="G13" s="362" t="n">
        <f aca="false">D13+E13-F13</f>
        <v>219</v>
      </c>
      <c r="H13" s="363"/>
      <c r="I13" s="363"/>
      <c r="J13" s="362" t="n">
        <f aca="false">G13+H13-I13</f>
        <v>219</v>
      </c>
      <c r="K13" s="363" t="n">
        <v>26</v>
      </c>
      <c r="L13" s="363" t="n">
        <v>4</v>
      </c>
      <c r="M13" s="363"/>
      <c r="N13" s="362" t="n">
        <f aca="false">K13+L13-M13</f>
        <v>30</v>
      </c>
      <c r="O13" s="363"/>
      <c r="P13" s="363"/>
      <c r="Q13" s="362" t="n">
        <f aca="false">N13+O13-P13</f>
        <v>30</v>
      </c>
      <c r="R13" s="362" t="n">
        <f aca="false">J13-Q13</f>
        <v>189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 t="n">
        <v>107</v>
      </c>
      <c r="E15" s="368"/>
      <c r="F15" s="368"/>
      <c r="G15" s="362" t="n">
        <f aca="false">D15+E15-F15</f>
        <v>107</v>
      </c>
      <c r="H15" s="369"/>
      <c r="I15" s="369"/>
      <c r="J15" s="362" t="n">
        <f aca="false">G15+H15-I15</f>
        <v>107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107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 t="n">
        <v>107</v>
      </c>
      <c r="E16" s="361"/>
      <c r="F16" s="361"/>
      <c r="G16" s="362" t="n">
        <f aca="false">D16+E16-F16</f>
        <v>107</v>
      </c>
      <c r="H16" s="363"/>
      <c r="I16" s="363"/>
      <c r="J16" s="362" t="n">
        <f aca="false">G16+H16-I16</f>
        <v>107</v>
      </c>
      <c r="K16" s="363" t="n">
        <v>25</v>
      </c>
      <c r="L16" s="363" t="n">
        <v>6</v>
      </c>
      <c r="M16" s="363"/>
      <c r="N16" s="362" t="n">
        <f aca="false">K16+L16-M16</f>
        <v>31</v>
      </c>
      <c r="O16" s="363"/>
      <c r="P16" s="363"/>
      <c r="Q16" s="362" t="n">
        <f aca="false">N16+O16-P16</f>
        <v>31</v>
      </c>
      <c r="R16" s="362" t="n">
        <f aca="false">J16-Q16</f>
        <v>76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19242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1924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9242</v>
      </c>
      <c r="K17" s="376" t="n">
        <f aca="false">SUM(K9:K16)</f>
        <v>215</v>
      </c>
      <c r="L17" s="376" t="n">
        <f aca="false">SUM(L9:L16)</f>
        <v>43</v>
      </c>
      <c r="M17" s="376" t="n">
        <f aca="false">SUM(M9:M16)</f>
        <v>0</v>
      </c>
      <c r="N17" s="362" t="n">
        <f aca="false">K17+L17-M17</f>
        <v>258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58</v>
      </c>
      <c r="R17" s="362" t="n">
        <f aca="false">J17-Q17</f>
        <v>18984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0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0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0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3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 t="n">
        <v>3</v>
      </c>
      <c r="E30" s="361"/>
      <c r="F30" s="361"/>
      <c r="G30" s="362" t="n">
        <f aca="false">D30+E30-F30</f>
        <v>3</v>
      </c>
      <c r="H30" s="401"/>
      <c r="I30" s="401"/>
      <c r="J30" s="362" t="n">
        <f aca="false">G30+H30-I30</f>
        <v>3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3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3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19245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1924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9245</v>
      </c>
      <c r="K40" s="406" t="n">
        <f aca="false">K17+K18+K19+K25+K38+K39</f>
        <v>215</v>
      </c>
      <c r="L40" s="406" t="n">
        <f aca="false">L17+L18+L19+L25+L38+L39</f>
        <v>43</v>
      </c>
      <c r="M40" s="406" t="n">
        <f aca="false">M17+M18+M19+M25+M38+M39</f>
        <v>0</v>
      </c>
      <c r="N40" s="406" t="n">
        <f aca="false">N17+N18+N19+N25+N38+N39</f>
        <v>258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258</v>
      </c>
      <c r="R40" s="406" t="n">
        <f aca="false">R17+R18+R19+R25+R38+R39</f>
        <v>1898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9</v>
      </c>
      <c r="C44" s="412"/>
      <c r="D44" s="413"/>
      <c r="E44" s="413"/>
      <c r="F44" s="413"/>
      <c r="G44" s="407"/>
      <c r="H44" s="339" t="s">
        <v>630</v>
      </c>
      <c r="I44" s="339"/>
      <c r="J44" s="339"/>
      <c r="K44" s="414"/>
      <c r="L44" s="414"/>
      <c r="M44" s="414"/>
      <c r="N44" s="414"/>
      <c r="O44" s="415" t="s">
        <v>394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23" activeCellId="0" sqref="D12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ОРФЕЙ КЛУБ УЕЛНЕС  " АД</v>
      </c>
      <c r="C3" s="426"/>
      <c r="D3" s="138" t="s">
        <v>3</v>
      </c>
      <c r="E3" s="364" t="n">
        <f aca="false">'справка №1-БАЛАНС'!H3</f>
        <v>11200079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към 31.03.2010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2</v>
      </c>
      <c r="B5" s="434"/>
      <c r="C5" s="435"/>
      <c r="D5" s="364"/>
      <c r="E5" s="436" t="s">
        <v>633</v>
      </c>
    </row>
    <row r="6" s="354" customFormat="true" ht="12" hidden="false" customHeight="true" outlineLevel="0" collapsed="false">
      <c r="A6" s="437" t="s">
        <v>477</v>
      </c>
      <c r="B6" s="438" t="s">
        <v>12</v>
      </c>
      <c r="C6" s="439" t="s">
        <v>634</v>
      </c>
      <c r="D6" s="440" t="s">
        <v>63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6</v>
      </c>
      <c r="E7" s="445" t="s">
        <v>63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8</v>
      </c>
      <c r="B9" s="446" t="s">
        <v>63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1</v>
      </c>
      <c r="B11" s="453" t="s">
        <v>642</v>
      </c>
      <c r="C11" s="454" t="n">
        <f aca="false">SUM(C12:C14)</f>
        <v>864</v>
      </c>
      <c r="D11" s="454" t="n">
        <f aca="false">SUM(D12:D14)</f>
        <v>0</v>
      </c>
      <c r="E11" s="448" t="n">
        <f aca="false">SUM(E12:E14)</f>
        <v>864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3</v>
      </c>
      <c r="B12" s="453" t="s">
        <v>644</v>
      </c>
      <c r="C12" s="447" t="n">
        <v>500</v>
      </c>
      <c r="D12" s="447"/>
      <c r="E12" s="448" t="n">
        <f aca="false">C12-D12</f>
        <v>500</v>
      </c>
      <c r="F12" s="449"/>
    </row>
    <row r="13" customFormat="false" ht="12" hidden="false" customHeight="false" outlineLevel="0" collapsed="false">
      <c r="A13" s="452" t="s">
        <v>645</v>
      </c>
      <c r="B13" s="453" t="s">
        <v>64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7</v>
      </c>
      <c r="B14" s="453" t="s">
        <v>648</v>
      </c>
      <c r="C14" s="447" t="n">
        <v>364</v>
      </c>
      <c r="D14" s="447"/>
      <c r="E14" s="448" t="n">
        <f aca="false">C14-D14</f>
        <v>364</v>
      </c>
      <c r="F14" s="449"/>
    </row>
    <row r="15" customFormat="false" ht="12" hidden="false" customHeight="false" outlineLevel="0" collapsed="false">
      <c r="A15" s="452" t="s">
        <v>649</v>
      </c>
      <c r="B15" s="453" t="s">
        <v>65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1</v>
      </c>
      <c r="B16" s="453" t="s">
        <v>65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3</v>
      </c>
      <c r="B17" s="453" t="s">
        <v>65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7</v>
      </c>
      <c r="B18" s="453" t="s">
        <v>65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6</v>
      </c>
      <c r="B19" s="446" t="s">
        <v>657</v>
      </c>
      <c r="C19" s="451" t="n">
        <f aca="false">C11+C15+C16</f>
        <v>864</v>
      </c>
      <c r="D19" s="451" t="n">
        <f aca="false">D11+D15+D16</f>
        <v>0</v>
      </c>
      <c r="E19" s="456" t="n">
        <f aca="false">E11+E15+E16</f>
        <v>864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9</v>
      </c>
      <c r="B21" s="446" t="s">
        <v>660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2</v>
      </c>
      <c r="B24" s="453" t="s">
        <v>663</v>
      </c>
      <c r="C24" s="454" t="n">
        <f aca="false">SUM(C25:C27)</f>
        <v>1053</v>
      </c>
      <c r="D24" s="454" t="n">
        <f aca="false">SUM(D25:D27)</f>
        <v>1053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4</v>
      </c>
      <c r="B25" s="453" t="s">
        <v>66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6</v>
      </c>
      <c r="B26" s="453" t="s">
        <v>667</v>
      </c>
      <c r="C26" s="447" t="n">
        <v>1053</v>
      </c>
      <c r="D26" s="447" t="n">
        <v>1053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8</v>
      </c>
      <c r="B27" s="453" t="s">
        <v>669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0</v>
      </c>
      <c r="B28" s="453" t="s">
        <v>671</v>
      </c>
      <c r="C28" s="447" t="n">
        <v>842</v>
      </c>
      <c r="D28" s="447" t="n">
        <v>842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2</v>
      </c>
      <c r="B29" s="453" t="s">
        <v>673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4</v>
      </c>
      <c r="B30" s="453" t="s">
        <v>675</v>
      </c>
      <c r="C30" s="447" t="n">
        <v>35</v>
      </c>
      <c r="D30" s="447" t="n">
        <v>35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6</v>
      </c>
      <c r="B31" s="453" t="s">
        <v>677</v>
      </c>
      <c r="C31" s="447" t="n">
        <v>2</v>
      </c>
      <c r="D31" s="447" t="n">
        <v>2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8</v>
      </c>
      <c r="B32" s="453" t="s">
        <v>679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0</v>
      </c>
      <c r="B33" s="453" t="s">
        <v>681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2</v>
      </c>
      <c r="B34" s="453" t="s">
        <v>68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4</v>
      </c>
      <c r="B35" s="453" t="s">
        <v>685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6</v>
      </c>
      <c r="B36" s="453" t="s">
        <v>68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8</v>
      </c>
      <c r="B37" s="453" t="s">
        <v>68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0</v>
      </c>
      <c r="B38" s="453" t="s">
        <v>691</v>
      </c>
      <c r="C38" s="454" t="n">
        <f aca="false">SUM(C39:C42)</f>
        <v>303</v>
      </c>
      <c r="D38" s="458" t="n">
        <f aca="false">SUM(D39:D42)</f>
        <v>303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2</v>
      </c>
      <c r="B39" s="453" t="s">
        <v>69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4</v>
      </c>
      <c r="B40" s="453" t="s">
        <v>695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6</v>
      </c>
      <c r="B41" s="453" t="s">
        <v>69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8</v>
      </c>
      <c r="B42" s="453" t="s">
        <v>699</v>
      </c>
      <c r="C42" s="447" t="n">
        <v>303</v>
      </c>
      <c r="D42" s="447" t="n">
        <v>303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0</v>
      </c>
      <c r="B43" s="446" t="s">
        <v>701</v>
      </c>
      <c r="C43" s="451" t="n">
        <f aca="false">C24+C28+C29+C31+C30+C32+C33+C38</f>
        <v>2235</v>
      </c>
      <c r="D43" s="451" t="n">
        <f aca="false">D24+D28+D29+D31+D30+D32+D33+D38</f>
        <v>223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2</v>
      </c>
      <c r="B44" s="450" t="s">
        <v>703</v>
      </c>
      <c r="C44" s="460" t="n">
        <f aca="false">C43+C21+C19+C9</f>
        <v>3099</v>
      </c>
      <c r="D44" s="460" t="n">
        <f aca="false">D43+D21+D19+D9</f>
        <v>2235</v>
      </c>
      <c r="E44" s="456" t="n">
        <f aca="false">E43+E21+E19+E9</f>
        <v>864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4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7</v>
      </c>
      <c r="B48" s="438" t="s">
        <v>12</v>
      </c>
      <c r="C48" s="466" t="s">
        <v>705</v>
      </c>
      <c r="D48" s="440" t="s">
        <v>706</v>
      </c>
      <c r="E48" s="440"/>
      <c r="F48" s="440" t="s">
        <v>707</v>
      </c>
    </row>
    <row r="49" s="354" customFormat="true" ht="12" hidden="false" customHeight="false" outlineLevel="0" collapsed="false">
      <c r="A49" s="437"/>
      <c r="B49" s="443"/>
      <c r="C49" s="466"/>
      <c r="D49" s="444" t="s">
        <v>636</v>
      </c>
      <c r="E49" s="444" t="s">
        <v>637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9</v>
      </c>
      <c r="B52" s="453" t="s">
        <v>710</v>
      </c>
      <c r="C52" s="460" t="n">
        <f aca="false">SUM(C53:C55)</f>
        <v>604</v>
      </c>
      <c r="D52" s="460" t="n">
        <f aca="false">SUM(D53:D55)</f>
        <v>0</v>
      </c>
      <c r="E52" s="454" t="n">
        <f aca="false">C52-D52</f>
        <v>604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1</v>
      </c>
      <c r="B53" s="453" t="s">
        <v>712</v>
      </c>
      <c r="C53" s="447" t="n">
        <v>237</v>
      </c>
      <c r="D53" s="447"/>
      <c r="E53" s="454" t="n">
        <f aca="false">C53-D53</f>
        <v>237</v>
      </c>
      <c r="F53" s="447"/>
    </row>
    <row r="54" customFormat="false" ht="12" hidden="false" customHeight="false" outlineLevel="0" collapsed="false">
      <c r="A54" s="452" t="s">
        <v>713</v>
      </c>
      <c r="B54" s="453" t="s">
        <v>714</v>
      </c>
      <c r="C54" s="447" t="n">
        <v>259</v>
      </c>
      <c r="D54" s="447"/>
      <c r="E54" s="454" t="n">
        <f aca="false">C54-D54</f>
        <v>259</v>
      </c>
      <c r="F54" s="447"/>
    </row>
    <row r="55" customFormat="false" ht="12" hidden="false" customHeight="false" outlineLevel="0" collapsed="false">
      <c r="A55" s="452" t="s">
        <v>698</v>
      </c>
      <c r="B55" s="453" t="s">
        <v>715</v>
      </c>
      <c r="C55" s="447" t="n">
        <v>108</v>
      </c>
      <c r="D55" s="447"/>
      <c r="E55" s="454" t="n">
        <f aca="false">C55-D55</f>
        <v>108</v>
      </c>
      <c r="F55" s="447"/>
    </row>
    <row r="56" customFormat="false" ht="24" hidden="false" customHeight="false" outlineLevel="0" collapsed="false">
      <c r="A56" s="452" t="s">
        <v>716</v>
      </c>
      <c r="B56" s="453" t="s">
        <v>717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8</v>
      </c>
      <c r="B57" s="453" t="s">
        <v>719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0</v>
      </c>
      <c r="B58" s="453" t="s">
        <v>72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2</v>
      </c>
      <c r="B59" s="453" t="s">
        <v>72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0</v>
      </c>
      <c r="B60" s="453" t="s">
        <v>72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6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7</v>
      </c>
      <c r="B63" s="453" t="s">
        <v>72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9</v>
      </c>
      <c r="B64" s="453" t="s">
        <v>730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1</v>
      </c>
      <c r="B65" s="453" t="s">
        <v>732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3</v>
      </c>
      <c r="B66" s="446" t="s">
        <v>734</v>
      </c>
      <c r="C66" s="460" t="n">
        <f aca="false">C52+C56+C61+C62+C63+C64</f>
        <v>604</v>
      </c>
      <c r="D66" s="460" t="n">
        <f aca="false">D52+D56+D61+D62+D63+D64</f>
        <v>0</v>
      </c>
      <c r="E66" s="454" t="n">
        <f aca="false">C66-D66</f>
        <v>604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6</v>
      </c>
      <c r="B68" s="474" t="s">
        <v>737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9</v>
      </c>
      <c r="B71" s="453" t="s">
        <v>739</v>
      </c>
      <c r="C71" s="458" t="n">
        <f aca="false">SUM(C72:C74)</f>
        <v>237</v>
      </c>
      <c r="D71" s="458" t="n">
        <f aca="false">SUM(D72:D74)</f>
        <v>237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0</v>
      </c>
      <c r="B72" s="453" t="s">
        <v>741</v>
      </c>
      <c r="C72" s="447" t="n">
        <v>237</v>
      </c>
      <c r="D72" s="447" t="n">
        <v>237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2</v>
      </c>
      <c r="B73" s="453" t="s">
        <v>74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4</v>
      </c>
      <c r="B74" s="453" t="s">
        <v>745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6</v>
      </c>
      <c r="B75" s="453" t="s">
        <v>74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7</v>
      </c>
      <c r="B76" s="453" t="s">
        <v>74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9</v>
      </c>
      <c r="B77" s="453" t="s">
        <v>75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1</v>
      </c>
      <c r="B78" s="453" t="s">
        <v>75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0</v>
      </c>
      <c r="B79" s="453" t="s">
        <v>75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4</v>
      </c>
      <c r="B80" s="453" t="s">
        <v>75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6</v>
      </c>
      <c r="B81" s="453" t="s">
        <v>75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8</v>
      </c>
      <c r="B82" s="453" t="s">
        <v>75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0</v>
      </c>
      <c r="B83" s="453" t="s">
        <v>76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2</v>
      </c>
      <c r="B84" s="453" t="s">
        <v>76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4</v>
      </c>
      <c r="B85" s="453" t="s">
        <v>765</v>
      </c>
      <c r="C85" s="451" t="n">
        <f aca="false">SUM(C86:C90)+C94</f>
        <v>537</v>
      </c>
      <c r="D85" s="451" t="n">
        <f aca="false">SUM(D86:D90)+D94</f>
        <v>537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6</v>
      </c>
      <c r="B86" s="453" t="s">
        <v>767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8</v>
      </c>
      <c r="B87" s="453" t="s">
        <v>769</v>
      </c>
      <c r="C87" s="447" t="n">
        <v>256</v>
      </c>
      <c r="D87" s="447" t="n">
        <v>256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0</v>
      </c>
      <c r="B88" s="453" t="s">
        <v>771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2</v>
      </c>
      <c r="B89" s="453" t="s">
        <v>773</v>
      </c>
      <c r="C89" s="447" t="n">
        <v>148</v>
      </c>
      <c r="D89" s="447" t="n">
        <v>148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4</v>
      </c>
      <c r="B90" s="453" t="s">
        <v>775</v>
      </c>
      <c r="C90" s="460" t="n">
        <f aca="false">SUM(C91:C93)</f>
        <v>107</v>
      </c>
      <c r="D90" s="460" t="n">
        <f aca="false">SUM(D91:D93)</f>
        <v>107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6</v>
      </c>
      <c r="B91" s="453" t="s">
        <v>777</v>
      </c>
      <c r="C91" s="447" t="n">
        <v>14</v>
      </c>
      <c r="D91" s="447" t="n">
        <v>14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4</v>
      </c>
      <c r="B92" s="453" t="s">
        <v>778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8</v>
      </c>
      <c r="B93" s="453" t="s">
        <v>779</v>
      </c>
      <c r="C93" s="447" t="n">
        <v>93</v>
      </c>
      <c r="D93" s="447" t="n">
        <v>93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0</v>
      </c>
      <c r="B94" s="453" t="s">
        <v>781</v>
      </c>
      <c r="C94" s="447" t="n">
        <v>26</v>
      </c>
      <c r="D94" s="447" t="n">
        <v>26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2</v>
      </c>
      <c r="B95" s="453" t="s">
        <v>783</v>
      </c>
      <c r="C95" s="447" t="n">
        <v>230</v>
      </c>
      <c r="D95" s="447" t="n">
        <v>230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4</v>
      </c>
      <c r="B96" s="474" t="s">
        <v>785</v>
      </c>
      <c r="C96" s="451" t="n">
        <f aca="false">C85+C80+C75+C71+C95</f>
        <v>1004</v>
      </c>
      <c r="D96" s="451" t="n">
        <f aca="false">D85+D80+D75+D71+D95</f>
        <v>1004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6</v>
      </c>
      <c r="B97" s="450" t="s">
        <v>787</v>
      </c>
      <c r="C97" s="451" t="n">
        <f aca="false">C96+C68+C66</f>
        <v>1608</v>
      </c>
      <c r="D97" s="451" t="n">
        <f aca="false">D96+D68+D66</f>
        <v>1004</v>
      </c>
      <c r="E97" s="451" t="n">
        <f aca="false">E96+E68+E66</f>
        <v>604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8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7</v>
      </c>
      <c r="B100" s="450" t="s">
        <v>478</v>
      </c>
      <c r="C100" s="440" t="s">
        <v>789</v>
      </c>
      <c r="D100" s="440" t="s">
        <v>790</v>
      </c>
      <c r="E100" s="440" t="s">
        <v>791</v>
      </c>
      <c r="F100" s="440" t="s">
        <v>79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3</v>
      </c>
      <c r="B102" s="453" t="s">
        <v>79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5</v>
      </c>
      <c r="B103" s="453" t="s">
        <v>79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7</v>
      </c>
      <c r="B104" s="453" t="s">
        <v>79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9</v>
      </c>
      <c r="B105" s="450" t="s">
        <v>80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3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4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4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5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ОРФЕЙ КЛУБ УЕЛНЕС  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12000799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към 31.03.2010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6</v>
      </c>
    </row>
    <row r="7" s="506" customFormat="true" ht="12" hidden="false" customHeight="true" outlineLevel="0" collapsed="false">
      <c r="A7" s="503" t="s">
        <v>477</v>
      </c>
      <c r="B7" s="504"/>
      <c r="C7" s="505" t="s">
        <v>807</v>
      </c>
      <c r="D7" s="505"/>
      <c r="E7" s="505"/>
      <c r="F7" s="505" t="s">
        <v>808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9</v>
      </c>
      <c r="D8" s="508" t="s">
        <v>810</v>
      </c>
      <c r="E8" s="508" t="s">
        <v>811</v>
      </c>
      <c r="F8" s="509" t="s">
        <v>812</v>
      </c>
      <c r="G8" s="510" t="s">
        <v>813</v>
      </c>
      <c r="H8" s="510"/>
      <c r="I8" s="510" t="s">
        <v>814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5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6</v>
      </c>
      <c r="B12" s="520" t="s">
        <v>817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8</v>
      </c>
      <c r="B13" s="520" t="s">
        <v>819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20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1</v>
      </c>
      <c r="B15" s="520" t="s">
        <v>822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3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4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5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6</v>
      </c>
      <c r="B19" s="520" t="s">
        <v>826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7</v>
      </c>
      <c r="B20" s="520" t="s">
        <v>828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9</v>
      </c>
      <c r="B21" s="520" t="s">
        <v>830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1</v>
      </c>
      <c r="B22" s="520" t="s">
        <v>832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3</v>
      </c>
      <c r="B23" s="520" t="s">
        <v>834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5</v>
      </c>
      <c r="B24" s="520" t="s">
        <v>836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7</v>
      </c>
      <c r="B25" s="531" t="s">
        <v>838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9</v>
      </c>
      <c r="B26" s="526" t="s">
        <v>840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1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3</v>
      </c>
      <c r="B30" s="538"/>
      <c r="C30" s="538"/>
      <c r="D30" s="539" t="s">
        <v>842</v>
      </c>
      <c r="E30" s="540"/>
      <c r="F30" s="540"/>
      <c r="G30" s="540"/>
      <c r="H30" s="541" t="s">
        <v>394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9" activeCellId="0" sqref="B1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ОРФЕЙ КЛУБ УЕЛНЕС  " АД</v>
      </c>
      <c r="C5" s="550"/>
      <c r="D5" s="550"/>
      <c r="E5" s="551" t="s">
        <v>3</v>
      </c>
      <c r="F5" s="552" t="n">
        <f aca="false">'справка №1-БАЛАНС'!H3</f>
        <v>112000799</v>
      </c>
    </row>
    <row r="6" customFormat="false" ht="15" hidden="false" customHeight="true" outlineLevel="0" collapsed="false">
      <c r="A6" s="553" t="s">
        <v>845</v>
      </c>
      <c r="B6" s="554" t="str">
        <f aca="false">'справка №1-БАЛАНС'!E5</f>
        <v>към 31.03.2010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6</v>
      </c>
      <c r="B8" s="564" t="s">
        <v>12</v>
      </c>
      <c r="C8" s="565" t="s">
        <v>847</v>
      </c>
      <c r="D8" s="565" t="s">
        <v>848</v>
      </c>
      <c r="E8" s="565" t="s">
        <v>849</v>
      </c>
      <c r="F8" s="565" t="s">
        <v>85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3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4</v>
      </c>
      <c r="B27" s="576" t="s">
        <v>855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0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9</v>
      </c>
      <c r="B44" s="576" t="s">
        <v>85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859</v>
      </c>
      <c r="B46" s="579"/>
      <c r="C46" s="573" t="n">
        <v>3</v>
      </c>
      <c r="D46" s="573" t="n">
        <v>50</v>
      </c>
      <c r="E46" s="573"/>
      <c r="F46" s="574" t="n">
        <f aca="false">C46-E46</f>
        <v>3</v>
      </c>
    </row>
    <row r="47" customFormat="false" ht="12.75" hidden="false" customHeight="false" outlineLevel="0" collapsed="false">
      <c r="A47" s="571" t="s">
        <v>563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0</v>
      </c>
      <c r="B61" s="576" t="s">
        <v>861</v>
      </c>
      <c r="C61" s="570" t="n">
        <f aca="false">SUM(C46:C60)</f>
        <v>3</v>
      </c>
      <c r="D61" s="570"/>
      <c r="E61" s="570" t="n">
        <f aca="false">SUM(E46:E60)</f>
        <v>0</v>
      </c>
      <c r="F61" s="577" t="n">
        <f aca="false">SUM(F46:F60)</f>
        <v>3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2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0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1</v>
      </c>
      <c r="B78" s="576" t="s">
        <v>863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4</v>
      </c>
      <c r="B79" s="576" t="s">
        <v>865</v>
      </c>
      <c r="C79" s="570" t="n">
        <f aca="false">C78+C61+C44+C27</f>
        <v>3</v>
      </c>
      <c r="D79" s="570"/>
      <c r="E79" s="570" t="n">
        <f aca="false">E78+E61+E44+E27</f>
        <v>0</v>
      </c>
      <c r="F79" s="577" t="n">
        <f aca="false">F78+F61+F44+F27</f>
        <v>3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6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2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7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4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4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0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9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0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0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2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0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1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4</v>
      </c>
      <c r="B151" s="585"/>
      <c r="C151" s="586" t="s">
        <v>875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6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oopt4</cp:lastModifiedBy>
  <cp:lastPrinted>2010-04-28T11:44:55Z</cp:lastPrinted>
  <dcterms:modified xsi:type="dcterms:W3CDTF">2010-04-28T11:58:44Z</dcterms:modified>
  <cp:revision>0</cp:revision>
  <dc:subject/>
  <dc:title/>
</cp:coreProperties>
</file>