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6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Вид на отчета: неконсолидиран</t>
  </si>
  <si>
    <t xml:space="preserve"> </t>
  </si>
  <si>
    <t xml:space="preserve">РГ-05-</t>
  </si>
  <si>
    <t xml:space="preserve">Отчетен период:</t>
  </si>
  <si>
    <t xml:space="preserve">01.01.08 - 31.03.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08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2.04.08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4.08 г.                                                         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08 г.             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2.04.08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2.04.08 г.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7998</v>
      </c>
      <c r="H11" s="48" t="n">
        <v>799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7998</v>
      </c>
      <c r="H12" s="49" t="n">
        <v>799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9</v>
      </c>
      <c r="D16" s="46" t="n">
        <v>20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432</v>
      </c>
      <c r="D17" s="46" t="n">
        <v>7432</v>
      </c>
      <c r="E17" s="50" t="s">
        <v>49</v>
      </c>
      <c r="F17" s="53" t="s">
        <v>50</v>
      </c>
      <c r="G17" s="54" t="n">
        <f aca="false">G11+G14+G15+G16</f>
        <v>7998</v>
      </c>
      <c r="H17" s="54" t="n">
        <f aca="false">H11+H14+H15+H16</f>
        <v>799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451</v>
      </c>
      <c r="D19" s="60" t="n">
        <f aca="false">SUM(D11:D18)</f>
        <v>7452</v>
      </c>
      <c r="E19" s="41" t="s">
        <v>56</v>
      </c>
      <c r="F19" s="47" t="s">
        <v>57</v>
      </c>
      <c r="G19" s="61" t="n">
        <v>15</v>
      </c>
      <c r="H19" s="61" t="n">
        <v>1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4669</v>
      </c>
      <c r="D20" s="46" t="n">
        <v>14669</v>
      </c>
      <c r="E20" s="41" t="s">
        <v>60</v>
      </c>
      <c r="F20" s="47" t="s">
        <v>61</v>
      </c>
      <c r="G20" s="62" t="n">
        <v>3035</v>
      </c>
      <c r="H20" s="62" t="n">
        <v>3035</v>
      </c>
    </row>
    <row r="21" customFormat="false" ht="15" hidden="false" customHeight="false" outlineLevel="0" collapsed="false">
      <c r="A21" s="39" t="s">
        <v>62</v>
      </c>
      <c r="B21" s="63" t="s">
        <v>63</v>
      </c>
      <c r="C21" s="46" t="n">
        <v>2</v>
      </c>
      <c r="D21" s="46" t="n">
        <v>2</v>
      </c>
      <c r="E21" s="64" t="s">
        <v>64</v>
      </c>
      <c r="F21" s="47" t="s">
        <v>65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7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8" t="s">
        <v>71</v>
      </c>
      <c r="F23" s="47" t="s">
        <v>72</v>
      </c>
      <c r="G23" s="48"/>
      <c r="H23" s="48"/>
      <c r="M23" s="69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8" t="s">
        <v>79</v>
      </c>
      <c r="F25" s="53" t="s">
        <v>80</v>
      </c>
      <c r="G25" s="54" t="n">
        <f aca="false">G19+G20+G21</f>
        <v>3050</v>
      </c>
      <c r="H25" s="54" t="n">
        <f aca="false">H19+H20+H21</f>
        <v>3050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</v>
      </c>
      <c r="D26" s="46" t="n">
        <v>4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3" t="s">
        <v>85</v>
      </c>
      <c r="C27" s="60" t="n">
        <f aca="false">SUM(C23:C26)</f>
        <v>6</v>
      </c>
      <c r="D27" s="60" t="n">
        <f aca="false">SUM(D23:D26)</f>
        <v>4</v>
      </c>
      <c r="E27" s="68" t="s">
        <v>86</v>
      </c>
      <c r="F27" s="47" t="s">
        <v>87</v>
      </c>
      <c r="G27" s="54" t="n">
        <f aca="false">SUM(G28:G30)</f>
        <v>2923</v>
      </c>
      <c r="H27" s="54" t="n">
        <f aca="false">SUM(H28:H30)</f>
        <v>0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8</v>
      </c>
      <c r="F28" s="47" t="s">
        <v>89</v>
      </c>
      <c r="G28" s="48" t="n">
        <v>2923</v>
      </c>
      <c r="H28" s="48"/>
    </row>
    <row r="29" customFormat="false" ht="15" hidden="false" customHeight="false" outlineLevel="0" collapsed="false">
      <c r="A29" s="39" t="s">
        <v>90</v>
      </c>
      <c r="B29" s="45"/>
      <c r="C29" s="67"/>
      <c r="D29" s="60"/>
      <c r="E29" s="64" t="s">
        <v>91</v>
      </c>
      <c r="F29" s="47" t="s">
        <v>92</v>
      </c>
      <c r="G29" s="51"/>
      <c r="H29" s="51"/>
      <c r="M29" s="69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2"/>
      <c r="H30" s="62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8" t="s">
        <v>99</v>
      </c>
      <c r="F31" s="47" t="s">
        <v>100</v>
      </c>
      <c r="G31" s="48"/>
      <c r="H31" s="48" t="n">
        <v>2923</v>
      </c>
      <c r="M31" s="69"/>
    </row>
    <row r="32" customFormat="false" ht="15" hidden="false" customHeight="false" outlineLevel="0" collapsed="false">
      <c r="A32" s="39" t="s">
        <v>101</v>
      </c>
      <c r="B32" s="63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285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7"/>
      <c r="D33" s="60"/>
      <c r="E33" s="68" t="s">
        <v>106</v>
      </c>
      <c r="F33" s="53" t="s">
        <v>107</v>
      </c>
      <c r="G33" s="54" t="n">
        <f aca="false">G27+G31+G32</f>
        <v>2638</v>
      </c>
      <c r="H33" s="54" t="n">
        <f aca="false">H27+H31+H32</f>
        <v>29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13686</v>
      </c>
      <c r="H36" s="54" t="n">
        <f aca="false">H25+H17+H33</f>
        <v>139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9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 t="n">
        <v>7025</v>
      </c>
      <c r="H44" s="48" t="n">
        <v>7034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4" t="s">
        <v>142</v>
      </c>
      <c r="F45" s="47" t="s">
        <v>143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7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4" t="s">
        <v>149</v>
      </c>
      <c r="F47" s="47" t="s">
        <v>150</v>
      </c>
      <c r="G47" s="48"/>
      <c r="H47" s="48"/>
      <c r="M47" s="69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4" t="s">
        <v>54</v>
      </c>
      <c r="F49" s="53" t="s">
        <v>157</v>
      </c>
      <c r="G49" s="54" t="n">
        <f aca="false">SUM(G43:G48)</f>
        <v>7025</v>
      </c>
      <c r="H49" s="54" t="n">
        <f aca="false">SUM(H43:H48)</f>
        <v>703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4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7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22128</v>
      </c>
      <c r="D55" s="60" t="n">
        <f aca="false">D19+D20+D21+D27+D32+D45+D51+D53+D54</f>
        <v>22127</v>
      </c>
      <c r="E55" s="41" t="s">
        <v>175</v>
      </c>
      <c r="F55" s="78" t="s">
        <v>176</v>
      </c>
      <c r="G55" s="54" t="n">
        <f aca="false">G49+G51+G52+G53+G54</f>
        <v>7025</v>
      </c>
      <c r="H55" s="54" t="n">
        <f aca="false">H49+H51+H52+H53+H54</f>
        <v>7034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8</v>
      </c>
      <c r="B57" s="45"/>
      <c r="C57" s="67"/>
      <c r="D57" s="60"/>
      <c r="E57" s="93" t="s">
        <v>179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 t="n">
        <v>1</v>
      </c>
      <c r="E58" s="41" t="s">
        <v>131</v>
      </c>
      <c r="F58" s="94"/>
      <c r="G58" s="67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4" t="s">
        <v>184</v>
      </c>
      <c r="F59" s="47" t="s">
        <v>185</v>
      </c>
      <c r="G59" s="48" t="n">
        <v>1798</v>
      </c>
      <c r="H59" s="48" t="n">
        <v>1797</v>
      </c>
      <c r="M59" s="69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4" t="s">
        <v>193</v>
      </c>
      <c r="G61" s="54" t="n">
        <f aca="false">SUM(G62:G68)</f>
        <v>62</v>
      </c>
      <c r="H61" s="54" t="n">
        <f aca="false">SUM(H62:H68)</f>
        <v>18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9</v>
      </c>
      <c r="H62" s="48" t="n">
        <v>1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9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1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7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</v>
      </c>
      <c r="D67" s="46" t="n">
        <v>1</v>
      </c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53</v>
      </c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5</v>
      </c>
      <c r="D69" s="46" t="n">
        <v>2</v>
      </c>
      <c r="E69" s="64" t="s">
        <v>81</v>
      </c>
      <c r="F69" s="47" t="s">
        <v>220</v>
      </c>
      <c r="G69" s="48" t="n">
        <v>2</v>
      </c>
      <c r="H69" s="48" t="n">
        <v>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8" t="s">
        <v>49</v>
      </c>
      <c r="F71" s="95" t="s">
        <v>227</v>
      </c>
      <c r="G71" s="96" t="n">
        <f aca="false">G59+G60+G61+G69+G70</f>
        <v>1862</v>
      </c>
      <c r="H71" s="96" t="n">
        <f aca="false">H59+H60+H61+H69+H70</f>
        <v>181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24</v>
      </c>
      <c r="D72" s="46" t="n">
        <v>224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0</v>
      </c>
      <c r="D75" s="60" t="n">
        <f aca="false">SUM(D67:D74)</f>
        <v>227</v>
      </c>
      <c r="E75" s="64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4" t="s">
        <v>245</v>
      </c>
      <c r="F79" s="78" t="s">
        <v>246</v>
      </c>
      <c r="G79" s="108" t="n">
        <f aca="false">G71+G74+G75+G76</f>
        <v>1862</v>
      </c>
      <c r="H79" s="108" t="n">
        <f aca="false">H71+H74+H75+H76</f>
        <v>181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6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0</v>
      </c>
      <c r="D87" s="46" t="n">
        <v>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393</v>
      </c>
      <c r="D88" s="46" t="n">
        <v>456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13</v>
      </c>
      <c r="D91" s="60" t="n">
        <f aca="false">SUM(D87:D90)</f>
        <v>463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</v>
      </c>
      <c r="D92" s="46" t="n">
        <v>3</v>
      </c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445</v>
      </c>
      <c r="D93" s="60" t="n">
        <f aca="false">D64+D75+D84+D91+D92</f>
        <v>694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2573</v>
      </c>
      <c r="D94" s="115" t="n">
        <f aca="false">D93+D55</f>
        <v>22821</v>
      </c>
      <c r="E94" s="116" t="s">
        <v>273</v>
      </c>
      <c r="F94" s="117" t="s">
        <v>274</v>
      </c>
      <c r="G94" s="118" t="n">
        <f aca="false">G36+G39+G55+G79</f>
        <v>22573</v>
      </c>
      <c r="H94" s="118" t="n">
        <f aca="false">H36+H39+H55+H79</f>
        <v>2282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80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01.01.08 - 31.03.08</v>
      </c>
      <c r="C4" s="142"/>
      <c r="D4" s="142"/>
      <c r="E4" s="143"/>
      <c r="F4" s="144"/>
      <c r="G4" s="135"/>
      <c r="H4" s="145" t="s">
        <v>281</v>
      </c>
    </row>
    <row r="5" customFormat="false" ht="24" hidden="false" customHeight="false" outlineLevel="0" collapsed="false">
      <c r="A5" s="146" t="s">
        <v>282</v>
      </c>
      <c r="B5" s="147" t="s">
        <v>11</v>
      </c>
      <c r="C5" s="146" t="s">
        <v>12</v>
      </c>
      <c r="D5" s="148" t="s">
        <v>16</v>
      </c>
      <c r="E5" s="146" t="s">
        <v>283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4</v>
      </c>
      <c r="B7" s="150"/>
      <c r="C7" s="151"/>
      <c r="D7" s="151"/>
      <c r="E7" s="150" t="s">
        <v>285</v>
      </c>
      <c r="F7" s="152"/>
      <c r="G7" s="153"/>
      <c r="H7" s="153"/>
    </row>
    <row r="8" customFormat="false" ht="12" hidden="false" customHeight="false" outlineLevel="0" collapsed="false">
      <c r="A8" s="154" t="s">
        <v>286</v>
      </c>
      <c r="B8" s="154"/>
      <c r="C8" s="155"/>
      <c r="D8" s="156"/>
      <c r="E8" s="154" t="s">
        <v>287</v>
      </c>
      <c r="F8" s="152"/>
      <c r="G8" s="153"/>
      <c r="H8" s="153"/>
    </row>
    <row r="9" customFormat="false" ht="12" hidden="false" customHeight="false" outlineLevel="0" collapsed="false">
      <c r="A9" s="157" t="s">
        <v>288</v>
      </c>
      <c r="B9" s="158" t="s">
        <v>289</v>
      </c>
      <c r="C9" s="159" t="n">
        <v>1</v>
      </c>
      <c r="D9" s="159"/>
      <c r="E9" s="157" t="s">
        <v>290</v>
      </c>
      <c r="F9" s="160" t="s">
        <v>291</v>
      </c>
      <c r="G9" s="161"/>
      <c r="H9" s="161"/>
    </row>
    <row r="10" customFormat="false" ht="12" hidden="false" customHeight="false" outlineLevel="0" collapsed="false">
      <c r="A10" s="157" t="s">
        <v>292</v>
      </c>
      <c r="B10" s="158" t="s">
        <v>293</v>
      </c>
      <c r="C10" s="159" t="n">
        <v>38</v>
      </c>
      <c r="D10" s="159" t="n">
        <v>6</v>
      </c>
      <c r="E10" s="157" t="s">
        <v>294</v>
      </c>
      <c r="F10" s="160" t="s">
        <v>295</v>
      </c>
      <c r="G10" s="161"/>
      <c r="H10" s="161"/>
    </row>
    <row r="11" customFormat="false" ht="12" hidden="false" customHeight="false" outlineLevel="0" collapsed="false">
      <c r="A11" s="157" t="s">
        <v>296</v>
      </c>
      <c r="B11" s="158" t="s">
        <v>297</v>
      </c>
      <c r="C11" s="159" t="n">
        <v>1</v>
      </c>
      <c r="D11" s="159"/>
      <c r="E11" s="162" t="s">
        <v>298</v>
      </c>
      <c r="F11" s="160" t="s">
        <v>299</v>
      </c>
      <c r="G11" s="161" t="n">
        <v>2</v>
      </c>
      <c r="H11" s="161"/>
    </row>
    <row r="12" customFormat="false" ht="12" hidden="false" customHeight="false" outlineLevel="0" collapsed="false">
      <c r="A12" s="157" t="s">
        <v>300</v>
      </c>
      <c r="B12" s="158" t="s">
        <v>301</v>
      </c>
      <c r="C12" s="159" t="n">
        <v>19</v>
      </c>
      <c r="D12" s="159"/>
      <c r="E12" s="162" t="s">
        <v>81</v>
      </c>
      <c r="F12" s="160" t="s">
        <v>302</v>
      </c>
      <c r="G12" s="161"/>
      <c r="H12" s="161"/>
    </row>
    <row r="13" customFormat="false" ht="12" hidden="false" customHeight="false" outlineLevel="0" collapsed="false">
      <c r="A13" s="157" t="s">
        <v>303</v>
      </c>
      <c r="B13" s="158" t="s">
        <v>304</v>
      </c>
      <c r="C13" s="159" t="n">
        <v>1</v>
      </c>
      <c r="D13" s="159"/>
      <c r="E13" s="163" t="s">
        <v>54</v>
      </c>
      <c r="F13" s="164" t="s">
        <v>305</v>
      </c>
      <c r="G13" s="153" t="n">
        <f aca="false">SUM(G9:G12)</f>
        <v>2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6</v>
      </c>
      <c r="B14" s="158" t="s">
        <v>307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8</v>
      </c>
      <c r="B15" s="158" t="s">
        <v>309</v>
      </c>
      <c r="C15" s="167"/>
      <c r="D15" s="167"/>
      <c r="E15" s="154" t="s">
        <v>310</v>
      </c>
      <c r="F15" s="168" t="s">
        <v>311</v>
      </c>
      <c r="G15" s="161"/>
      <c r="H15" s="161"/>
    </row>
    <row r="16" customFormat="false" ht="12" hidden="false" customHeight="false" outlineLevel="0" collapsed="false">
      <c r="A16" s="157" t="s">
        <v>312</v>
      </c>
      <c r="B16" s="158" t="s">
        <v>313</v>
      </c>
      <c r="C16" s="167" t="n">
        <v>54</v>
      </c>
      <c r="D16" s="167"/>
      <c r="E16" s="157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8" t="s">
        <v>317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8</v>
      </c>
      <c r="B18" s="158" t="s">
        <v>319</v>
      </c>
      <c r="C18" s="171"/>
      <c r="D18" s="171"/>
      <c r="E18" s="154" t="s">
        <v>320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1</v>
      </c>
      <c r="C19" s="173" t="n">
        <f aca="false">SUM(C9:C15)+C16</f>
        <v>114</v>
      </c>
      <c r="D19" s="173" t="n">
        <f aca="false">SUM(D9:D15)+D16</f>
        <v>6</v>
      </c>
      <c r="E19" s="152" t="s">
        <v>322</v>
      </c>
      <c r="F19" s="165" t="s">
        <v>323</v>
      </c>
      <c r="G19" s="161"/>
      <c r="H19" s="161" t="n">
        <v>1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4</v>
      </c>
      <c r="F20" s="165" t="s">
        <v>325</v>
      </c>
      <c r="G20" s="161"/>
      <c r="H20" s="161"/>
    </row>
    <row r="21" customFormat="false" ht="24" hidden="false" customHeight="false" outlineLevel="0" collapsed="false">
      <c r="A21" s="154" t="s">
        <v>326</v>
      </c>
      <c r="B21" s="175"/>
      <c r="C21" s="174"/>
      <c r="D21" s="174"/>
      <c r="E21" s="157" t="s">
        <v>327</v>
      </c>
      <c r="F21" s="165" t="s">
        <v>328</v>
      </c>
      <c r="G21" s="161"/>
      <c r="H21" s="161"/>
    </row>
    <row r="22" customFormat="false" ht="24" hidden="false" customHeight="false" outlineLevel="0" collapsed="false">
      <c r="A22" s="152" t="s">
        <v>329</v>
      </c>
      <c r="B22" s="175" t="s">
        <v>330</v>
      </c>
      <c r="C22" s="159" t="n">
        <v>161</v>
      </c>
      <c r="D22" s="159"/>
      <c r="E22" s="152" t="s">
        <v>331</v>
      </c>
      <c r="F22" s="165" t="s">
        <v>332</v>
      </c>
      <c r="G22" s="161"/>
      <c r="H22" s="161"/>
    </row>
    <row r="23" customFormat="false" ht="24" hidden="false" customHeight="false" outlineLevel="0" collapsed="false">
      <c r="A23" s="157" t="s">
        <v>333</v>
      </c>
      <c r="B23" s="175" t="s">
        <v>334</v>
      </c>
      <c r="C23" s="159"/>
      <c r="D23" s="159"/>
      <c r="E23" s="157" t="s">
        <v>335</v>
      </c>
      <c r="F23" s="165" t="s">
        <v>336</v>
      </c>
      <c r="G23" s="161"/>
      <c r="H23" s="161"/>
    </row>
    <row r="24" customFormat="false" ht="12" hidden="false" customHeight="false" outlineLevel="0" collapsed="false">
      <c r="A24" s="157" t="s">
        <v>337</v>
      </c>
      <c r="B24" s="175" t="s">
        <v>338</v>
      </c>
      <c r="C24" s="159"/>
      <c r="D24" s="159"/>
      <c r="E24" s="163" t="s">
        <v>106</v>
      </c>
      <c r="F24" s="168" t="s">
        <v>339</v>
      </c>
      <c r="G24" s="153" t="n">
        <f aca="false">SUM(G19:G23)</f>
        <v>0</v>
      </c>
      <c r="H24" s="153" t="n">
        <f aca="false">SUM(H19:H23)</f>
        <v>1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0</v>
      </c>
      <c r="C25" s="159" t="n">
        <v>12</v>
      </c>
      <c r="D25" s="159" t="n">
        <v>1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1</v>
      </c>
      <c r="C26" s="173" t="n">
        <f aca="false">SUM(C22:C25)</f>
        <v>173</v>
      </c>
      <c r="D26" s="173" t="n">
        <f aca="false">SUM(D22:D25)</f>
        <v>1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2</v>
      </c>
      <c r="B28" s="147" t="s">
        <v>343</v>
      </c>
      <c r="C28" s="156" t="n">
        <f aca="false">C26+C19</f>
        <v>287</v>
      </c>
      <c r="D28" s="156" t="n">
        <f aca="false">D26+D19</f>
        <v>7</v>
      </c>
      <c r="E28" s="150" t="s">
        <v>344</v>
      </c>
      <c r="F28" s="168" t="s">
        <v>345</v>
      </c>
      <c r="G28" s="153" t="n">
        <f aca="false">G13+G15+G24</f>
        <v>2</v>
      </c>
      <c r="H28" s="153" t="n">
        <f aca="false">H13+H15+H24</f>
        <v>1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6</v>
      </c>
      <c r="B30" s="147" t="s">
        <v>347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8</v>
      </c>
      <c r="F30" s="168" t="s">
        <v>349</v>
      </c>
      <c r="G30" s="177" t="n">
        <f aca="false">IF((C28-G28)&gt;0,C28-G28,0)</f>
        <v>285</v>
      </c>
      <c r="H30" s="177" t="n">
        <f aca="false">IF((D28-H28)&gt;0,D28-H28,0)</f>
        <v>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0</v>
      </c>
      <c r="B31" s="176" t="s">
        <v>351</v>
      </c>
      <c r="C31" s="159"/>
      <c r="D31" s="159"/>
      <c r="E31" s="154" t="s">
        <v>352</v>
      </c>
      <c r="F31" s="165" t="s">
        <v>353</v>
      </c>
      <c r="G31" s="161"/>
      <c r="H31" s="161"/>
    </row>
    <row r="32" customFormat="false" ht="12" hidden="false" customHeight="false" outlineLevel="0" collapsed="false">
      <c r="A32" s="154" t="s">
        <v>354</v>
      </c>
      <c r="B32" s="179" t="s">
        <v>355</v>
      </c>
      <c r="C32" s="159"/>
      <c r="D32" s="159"/>
      <c r="E32" s="154" t="s">
        <v>356</v>
      </c>
      <c r="F32" s="165" t="s">
        <v>357</v>
      </c>
      <c r="G32" s="161"/>
      <c r="H32" s="161"/>
    </row>
    <row r="33" customFormat="false" ht="12" hidden="false" customHeight="false" outlineLevel="0" collapsed="false">
      <c r="A33" s="180" t="s">
        <v>358</v>
      </c>
      <c r="B33" s="176" t="s">
        <v>359</v>
      </c>
      <c r="C33" s="173" t="n">
        <f aca="false">C28-C31+C32</f>
        <v>287</v>
      </c>
      <c r="D33" s="173" t="n">
        <f aca="false">D28-D31+D32</f>
        <v>7</v>
      </c>
      <c r="E33" s="150" t="s">
        <v>360</v>
      </c>
      <c r="F33" s="168" t="s">
        <v>361</v>
      </c>
      <c r="G33" s="177" t="n">
        <f aca="false">G32-G31+G28</f>
        <v>2</v>
      </c>
      <c r="H33" s="177" t="n">
        <f aca="false">H32-H31+H28</f>
        <v>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2</v>
      </c>
      <c r="B34" s="147" t="s">
        <v>363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4</v>
      </c>
      <c r="F34" s="168" t="s">
        <v>365</v>
      </c>
      <c r="G34" s="153" t="n">
        <f aca="false">IF((C33-G33)&gt;0,C33-G33,0)</f>
        <v>285</v>
      </c>
      <c r="H34" s="153" t="n">
        <f aca="false">IF((D33-H33)&gt;0,D33-H33,0)</f>
        <v>6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6</v>
      </c>
      <c r="B35" s="176" t="s">
        <v>367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8</v>
      </c>
      <c r="B36" s="175" t="s">
        <v>369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285</v>
      </c>
      <c r="H39" s="192" t="n">
        <f aca="false">IF(H34&gt;0,IF(D35+H34&lt;0,0,D35+H34),IF(D34-D35&lt;0,D35-D34,0))</f>
        <v>6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8</v>
      </c>
      <c r="B40" s="149" t="s">
        <v>379</v>
      </c>
      <c r="C40" s="193"/>
      <c r="D40" s="193"/>
      <c r="E40" s="150" t="s">
        <v>378</v>
      </c>
      <c r="F40" s="191" t="s">
        <v>380</v>
      </c>
      <c r="G40" s="161"/>
      <c r="H40" s="161"/>
    </row>
    <row r="41" customFormat="false" ht="12" hidden="false" customHeight="true" outlineLevel="0" collapsed="false">
      <c r="A41" s="150" t="s">
        <v>381</v>
      </c>
      <c r="B41" s="146" t="s">
        <v>382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3</v>
      </c>
      <c r="F41" s="194" t="s">
        <v>384</v>
      </c>
      <c r="G41" s="151" t="n">
        <f aca="false">IF(C39=0,IF(G39-G40&gt;0,G39-G40+C40,0),IF(C39-C40&lt;0,C40-C39+G40,0))</f>
        <v>285</v>
      </c>
      <c r="H41" s="151" t="n">
        <f aca="false">IF(D39=0,IF(H39-H40&gt;0,H39-H40+D40,0),IF(D39-D40&lt;0,D40-D39+H40,0))</f>
        <v>6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5</v>
      </c>
      <c r="B42" s="146" t="s">
        <v>386</v>
      </c>
      <c r="C42" s="177" t="n">
        <f aca="false">C33+C35+C39</f>
        <v>287</v>
      </c>
      <c r="D42" s="177" t="n">
        <f aca="false">D33+D35+D39</f>
        <v>7</v>
      </c>
      <c r="E42" s="180" t="s">
        <v>387</v>
      </c>
      <c r="F42" s="188" t="s">
        <v>388</v>
      </c>
      <c r="G42" s="177" t="n">
        <f aca="false">G39+G33</f>
        <v>287</v>
      </c>
      <c r="H42" s="177" t="n">
        <f aca="false">H39+H33</f>
        <v>7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39560</v>
      </c>
      <c r="C48" s="202" t="s">
        <v>391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2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4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08 - 31.03.08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3</v>
      </c>
      <c r="D10" s="238"/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56</v>
      </c>
      <c r="D11" s="238" t="n">
        <v>-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20</v>
      </c>
      <c r="D13" s="238"/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207</v>
      </c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 t="n">
        <v>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f aca="false">-2</f>
        <v>-2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132</v>
      </c>
      <c r="D20" s="234" t="n">
        <f aca="false">SUM(D10:D19)</f>
        <v>-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2</v>
      </c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2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 t="n">
        <v>1942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 t="n">
        <v>1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80</v>
      </c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180</v>
      </c>
      <c r="D42" s="234" t="n">
        <f aca="false">SUM(D34:D41)</f>
        <v>194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50</v>
      </c>
      <c r="D43" s="234" t="n">
        <f aca="false">D42+D32+D20</f>
        <v>193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463</v>
      </c>
      <c r="D44" s="248" t="n">
        <v>49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413</v>
      </c>
      <c r="D45" s="234" t="n">
        <f aca="false">D44+D43</f>
        <v>242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413</v>
      </c>
      <c r="D46" s="249" t="n">
        <v>242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1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3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4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7</v>
      </c>
      <c r="B5" s="272" t="str">
        <f aca="false">'справка №1-БАЛАНС'!E5</f>
        <v>01.01.08 - 31.03.08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4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7998</v>
      </c>
      <c r="D11" s="307" t="n">
        <f aca="false">'справка №1-БАЛАНС'!H19</f>
        <v>15</v>
      </c>
      <c r="E11" s="307" t="n">
        <f aca="false">'справка №1-БАЛАНС'!H20</f>
        <v>3035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2923</v>
      </c>
      <c r="J11" s="307" t="n">
        <f aca="false">'справка №1-БАЛАНС'!H29+'справка №1-БАЛАНС'!H32</f>
        <v>0</v>
      </c>
      <c r="K11" s="61"/>
      <c r="L11" s="308" t="n">
        <f aca="false">SUM(C11:K11)</f>
        <v>13971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3" t="s">
        <v>500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1</v>
      </c>
      <c r="B14" s="303" t="s">
        <v>502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3</v>
      </c>
      <c r="B15" s="301" t="s">
        <v>504</v>
      </c>
      <c r="C15" s="314" t="n">
        <f aca="false">C11+C12</f>
        <v>7998</v>
      </c>
      <c r="D15" s="314" t="n">
        <f aca="false">D11+D12</f>
        <v>15</v>
      </c>
      <c r="E15" s="314" t="n">
        <f aca="false">E11+E12</f>
        <v>3035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92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397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85</v>
      </c>
      <c r="K16" s="61"/>
      <c r="L16" s="308" t="n">
        <f aca="false">SUM(C16:K16)</f>
        <v>-285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3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3</v>
      </c>
      <c r="B20" s="303" t="s">
        <v>514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5</v>
      </c>
      <c r="B21" s="303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3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3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3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3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3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3" t="s">
        <v>526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7</v>
      </c>
      <c r="B28" s="303" t="s">
        <v>528</v>
      </c>
      <c r="C28" s="61"/>
      <c r="D28" s="61"/>
      <c r="E28" s="61"/>
      <c r="F28" s="61"/>
      <c r="G28" s="61"/>
      <c r="H28" s="61"/>
      <c r="I28" s="61"/>
      <c r="J28" s="61"/>
      <c r="K28" s="61"/>
      <c r="L28" s="308" t="n">
        <f aca="false">SUM(C28:K28)</f>
        <v>0</v>
      </c>
      <c r="M28" s="61"/>
      <c r="N28" s="313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0" t="n">
        <f aca="false">C17+C20+C21+C24+C28+C27+C15+C16</f>
        <v>7998</v>
      </c>
      <c r="D29" s="310" t="n">
        <f aca="false">D17+D20+D21+D24+D28+D27+D15+D16</f>
        <v>15</v>
      </c>
      <c r="E29" s="310" t="n">
        <f aca="false">E17+E20+E21+E24+E28+E27+E15+E16</f>
        <v>303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23</v>
      </c>
      <c r="J29" s="310" t="n">
        <f aca="false">J17+J20+J21+J24+J28+J27+J15+J16</f>
        <v>-285</v>
      </c>
      <c r="K29" s="310" t="n">
        <f aca="false">K17+K20+K21+K24+K28+K27+K15+K16</f>
        <v>0</v>
      </c>
      <c r="L29" s="308" t="n">
        <f aca="false">SUM(C29:K29)</f>
        <v>13686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3" t="s">
        <v>532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3</v>
      </c>
      <c r="B31" s="303" t="s">
        <v>534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0" t="n">
        <f aca="false">C29+C30+C31</f>
        <v>7998</v>
      </c>
      <c r="D32" s="310" t="n">
        <f aca="false">D29+D30+D31</f>
        <v>15</v>
      </c>
      <c r="E32" s="310" t="n">
        <f aca="false">E29+E30+E31</f>
        <v>303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23</v>
      </c>
      <c r="J32" s="310" t="n">
        <f aca="false">J29+J30+J31</f>
        <v>-285</v>
      </c>
      <c r="K32" s="310" t="n">
        <f aca="false">K29+K30+K31</f>
        <v>0</v>
      </c>
      <c r="L32" s="308" t="n">
        <f aca="false">SUM(C32:K32)</f>
        <v>13686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1</v>
      </c>
      <c r="E38" s="333"/>
      <c r="F38" s="333" t="s">
        <v>392</v>
      </c>
      <c r="G38" s="333"/>
      <c r="H38" s="333"/>
      <c r="I38" s="333"/>
      <c r="J38" s="332" t="s">
        <v>539</v>
      </c>
      <c r="K38" s="332"/>
      <c r="L38" s="333" t="s">
        <v>39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ЕКСКЛУЗИВ ПРОПЪРТИ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35689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.08 - 31.03.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22</v>
      </c>
      <c r="E14" s="361"/>
      <c r="F14" s="361"/>
      <c r="G14" s="362" t="n">
        <f aca="false">D14+E14-F14</f>
        <v>22</v>
      </c>
      <c r="H14" s="363"/>
      <c r="I14" s="363"/>
      <c r="J14" s="362" t="n">
        <f aca="false">G14+H14-I14</f>
        <v>22</v>
      </c>
      <c r="K14" s="363" t="n">
        <v>2</v>
      </c>
      <c r="L14" s="363" t="n">
        <v>1</v>
      </c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1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7432</v>
      </c>
      <c r="E15" s="368"/>
      <c r="F15" s="368"/>
      <c r="G15" s="362" t="n">
        <f aca="false">D15+E15-F15</f>
        <v>7432</v>
      </c>
      <c r="H15" s="369"/>
      <c r="I15" s="369"/>
      <c r="J15" s="362" t="n">
        <f aca="false">G15+H15-I15</f>
        <v>7432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432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7454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745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454</v>
      </c>
      <c r="K17" s="376" t="n">
        <f aca="false">SUM(K9:K16)</f>
        <v>2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3</v>
      </c>
      <c r="R17" s="362" t="n">
        <f aca="false">J17-Q17</f>
        <v>74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 t="n">
        <v>14669</v>
      </c>
      <c r="E18" s="379"/>
      <c r="F18" s="379"/>
      <c r="G18" s="362" t="n">
        <f aca="false">D18+E18-F18</f>
        <v>14669</v>
      </c>
      <c r="H18" s="380"/>
      <c r="I18" s="380"/>
      <c r="J18" s="362" t="n">
        <f aca="false">G18+H18-I18</f>
        <v>14669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66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 t="n">
        <v>2</v>
      </c>
      <c r="E19" s="379"/>
      <c r="F19" s="379"/>
      <c r="G19" s="362" t="n">
        <f aca="false">D19+E19-F19</f>
        <v>2</v>
      </c>
      <c r="H19" s="380"/>
      <c r="I19" s="380"/>
      <c r="J19" s="362" t="n">
        <f aca="false">G19+H19-I19</f>
        <v>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v>4</v>
      </c>
      <c r="E24" s="361" t="n">
        <v>2</v>
      </c>
      <c r="F24" s="361"/>
      <c r="G24" s="362" t="n">
        <f aca="false">D24+E24-F24</f>
        <v>6</v>
      </c>
      <c r="H24" s="363"/>
      <c r="I24" s="363"/>
      <c r="J24" s="362" t="n">
        <f aca="false">G24+H24-I24</f>
        <v>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4</v>
      </c>
      <c r="E25" s="387" t="n">
        <f aca="false">SUM(E21:E24)</f>
        <v>2</v>
      </c>
      <c r="F25" s="387" t="n">
        <f aca="false">SUM(F21:F24)</f>
        <v>0</v>
      </c>
      <c r="G25" s="388" t="n">
        <f aca="false">D25+E25-F25</f>
        <v>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22129</v>
      </c>
      <c r="E40" s="406" t="n">
        <f aca="false">E17+E18+E19+E25+E38+E39</f>
        <v>2</v>
      </c>
      <c r="F40" s="406" t="n">
        <f aca="false">F17+F18+F19+F25+F38+F39</f>
        <v>0</v>
      </c>
      <c r="G40" s="406" t="n">
        <f aca="false">G17+G18+G19+G25+G38+G39</f>
        <v>2213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2131</v>
      </c>
      <c r="K40" s="406" t="n">
        <f aca="false">K17+K18+K19+K25+K38+K39</f>
        <v>2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3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3</v>
      </c>
      <c r="R40" s="406" t="n">
        <f aca="false">R17+R18+R19+R25+R38+R39</f>
        <v>2212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63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ЕКСКЛУЗИВ ПРОПЪРТИ" АДСИЦ</v>
      </c>
      <c r="C3" s="426"/>
      <c r="D3" s="139" t="s">
        <v>3</v>
      </c>
      <c r="E3" s="364" t="n">
        <f aca="false">'справка №1-БАЛАНС'!H3</f>
        <v>17513568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01.01.08 - 31.03.08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1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</v>
      </c>
      <c r="D24" s="454" t="n">
        <f aca="false">SUM(D25:D27)</f>
        <v>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</v>
      </c>
      <c r="D26" s="447" t="n">
        <v>1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5</v>
      </c>
      <c r="D29" s="447" t="n">
        <v>5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24</v>
      </c>
      <c r="D33" s="458" t="n">
        <f aca="false">SUM(D34:D37)</f>
        <v>24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24</v>
      </c>
      <c r="D35" s="447" t="n">
        <v>24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30</v>
      </c>
      <c r="D43" s="451" t="n">
        <f aca="false">D24+D28+D29+D31+D30+D32+D33+D38</f>
        <v>3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30</v>
      </c>
      <c r="D44" s="460" t="n">
        <f aca="false">D43+D21+D19+D9</f>
        <v>3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9</v>
      </c>
      <c r="B48" s="438" t="s">
        <v>11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7025</v>
      </c>
      <c r="D56" s="460" t="n">
        <f aca="false">D57+D59</f>
        <v>0</v>
      </c>
      <c r="E56" s="454" t="n">
        <f aca="false">C56-D56</f>
        <v>7025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7025</v>
      </c>
      <c r="D57" s="447"/>
      <c r="E57" s="454" t="n">
        <f aca="false">C57-D57</f>
        <v>7025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7025</v>
      </c>
      <c r="D66" s="460" t="n">
        <f aca="false">D52+D56+D61+D62+D63+D64</f>
        <v>0</v>
      </c>
      <c r="E66" s="454" t="n">
        <f aca="false">C66-D66</f>
        <v>702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9</v>
      </c>
      <c r="D71" s="458" t="n">
        <f aca="false">SUM(D72:D74)</f>
        <v>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9</v>
      </c>
      <c r="D72" s="447" t="n">
        <v>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1798</v>
      </c>
      <c r="D75" s="460" t="n">
        <f aca="false">D76+D78</f>
        <v>1798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 t="n">
        <v>1798</v>
      </c>
      <c r="D76" s="447" t="n">
        <v>1798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53</v>
      </c>
      <c r="D85" s="451" t="n">
        <f aca="false">SUM(D86:D90)+D94</f>
        <v>53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53</v>
      </c>
      <c r="D90" s="460" t="n">
        <f aca="false">SUM(D91:D93)</f>
        <v>53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53</v>
      </c>
      <c r="D93" s="447" t="n">
        <v>5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 t="n">
        <v>2</v>
      </c>
      <c r="D95" s="447" t="n">
        <v>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1862</v>
      </c>
      <c r="D96" s="451" t="n">
        <f aca="false">D85+D80+D75+D71+D95</f>
        <v>1862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8887</v>
      </c>
      <c r="D97" s="451" t="n">
        <f aca="false">D96+D68+D66</f>
        <v>1862</v>
      </c>
      <c r="E97" s="451" t="n">
        <f aca="false">E96+E68+E66</f>
        <v>702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392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ЕКСКЛУЗИВ ПРОПЪРТИ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3568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.08 - 31.03.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7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8</v>
      </c>
      <c r="D7" s="505"/>
      <c r="E7" s="505"/>
      <c r="F7" s="505" t="s">
        <v>80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0</v>
      </c>
      <c r="D8" s="508" t="s">
        <v>811</v>
      </c>
      <c r="E8" s="508" t="s">
        <v>812</v>
      </c>
      <c r="F8" s="509" t="s">
        <v>813</v>
      </c>
      <c r="G8" s="510" t="s">
        <v>814</v>
      </c>
      <c r="H8" s="510"/>
      <c r="I8" s="510" t="s">
        <v>81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7</v>
      </c>
      <c r="B12" s="520" t="s">
        <v>818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9</v>
      </c>
      <c r="B13" s="520" t="s">
        <v>82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2</v>
      </c>
      <c r="B15" s="520" t="s">
        <v>82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5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7</v>
      </c>
      <c r="B19" s="520" t="s">
        <v>82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8</v>
      </c>
      <c r="B20" s="520" t="s">
        <v>82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0</v>
      </c>
      <c r="B21" s="520" t="s">
        <v>83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2</v>
      </c>
      <c r="B22" s="520" t="s">
        <v>83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4</v>
      </c>
      <c r="B23" s="520" t="s">
        <v>83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6</v>
      </c>
      <c r="B24" s="520" t="s">
        <v>83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8</v>
      </c>
      <c r="B25" s="531" t="s">
        <v>83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0</v>
      </c>
      <c r="B26" s="526" t="s">
        <v>84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3</v>
      </c>
      <c r="B30" s="538"/>
      <c r="C30" s="538"/>
      <c r="D30" s="539" t="s">
        <v>844</v>
      </c>
      <c r="E30" s="540" t="s">
        <v>392</v>
      </c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 t="s">
        <v>394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ЕКСКЛУЗИВ ПРОПЪРТИ" АДСИЦ</v>
      </c>
      <c r="C5" s="550"/>
      <c r="D5" s="550"/>
      <c r="E5" s="551" t="s">
        <v>3</v>
      </c>
      <c r="F5" s="552" t="n">
        <f aca="false">'справка №1-БАЛАНС'!H3</f>
        <v>175135689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.01.08 - 31.03.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1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44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392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2" t="s">
        <v>394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Ani</cp:lastModifiedBy>
  <cp:lastPrinted>2008-04-22T14:03:58Z</cp:lastPrinted>
  <dcterms:modified xsi:type="dcterms:W3CDTF">2008-04-23T07:12:17Z</dcterms:modified>
  <cp:revision>0</cp:revision>
  <dc:subject/>
  <dc:title/>
</cp:coreProperties>
</file>