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_Sheet_Eng" sheetId="1" state="visible" r:id="rId2"/>
    <sheet name="P&amp;L" sheetId="2" state="visible" r:id="rId3"/>
    <sheet name="CashFlow" sheetId="3" state="visible" r:id="rId4"/>
    <sheet name="Equity_Eng" sheetId="4" state="visible" r:id="rId5"/>
  </sheets>
  <definedNames>
    <definedName function="false" hidden="false" localSheetId="1" name="_xlnm.Print_Area" vbProcedure="false">'P&amp;L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1">
  <si>
    <t xml:space="preserve">Balance Sheet</t>
  </si>
  <si>
    <t xml:space="preserve">   of  Bioiasis S.A.</t>
  </si>
  <si>
    <t xml:space="preserve"> as of 31 December 2010</t>
  </si>
  <si>
    <t xml:space="preserve">   BGN</t>
  </si>
  <si>
    <t xml:space="preserve">ASSETS</t>
  </si>
  <si>
    <t xml:space="preserve">LIABILITIES</t>
  </si>
  <si>
    <t xml:space="preserve">Sections, groups, items</t>
  </si>
  <si>
    <t xml:space="preserve">curr. year</t>
  </si>
  <si>
    <t xml:space="preserve">prev. year </t>
  </si>
  <si>
    <t xml:space="preserve">a</t>
  </si>
  <si>
    <t xml:space="preserve">A. Non-current assets</t>
  </si>
  <si>
    <t xml:space="preserve">A. Equity</t>
  </si>
  <si>
    <t xml:space="preserve">I. Fixed tangible assets</t>
  </si>
  <si>
    <t xml:space="preserve">I. Share capital</t>
  </si>
  <si>
    <t xml:space="preserve">   1. Land (terrains)</t>
  </si>
  <si>
    <t xml:space="preserve">   1. Subscribed capital</t>
  </si>
  <si>
    <t xml:space="preserve">   2. Buildings and constructions</t>
  </si>
  <si>
    <t xml:space="preserve">   2. Capital, not paid-in</t>
  </si>
  <si>
    <t xml:space="preserve">   3. Machinery and equipment</t>
  </si>
  <si>
    <t xml:space="preserve">   3. Repurchased treasury shares</t>
  </si>
  <si>
    <t xml:space="preserve">   4. Facilities</t>
  </si>
  <si>
    <t xml:space="preserve">   TOTAL GROUP I:</t>
  </si>
  <si>
    <t xml:space="preserve">   5. Transport vehicles</t>
  </si>
  <si>
    <t xml:space="preserve">II. Reserves</t>
  </si>
  <si>
    <t xml:space="preserve">   6. Main herds</t>
  </si>
  <si>
    <t xml:space="preserve">   1. Share premium</t>
  </si>
  <si>
    <t xml:space="preserve">   7. Other fixed tangible assets</t>
  </si>
  <si>
    <t xml:space="preserve">   2. Revaluation reserve</t>
  </si>
  <si>
    <t xml:space="preserve">   8. Fixed tangible assets in progress and in liquidation</t>
  </si>
  <si>
    <t xml:space="preserve">   3. Special purpose reserves:</t>
  </si>
  <si>
    <t xml:space="preserve">       Including: General reserves</t>
  </si>
  <si>
    <t xml:space="preserve">II. Fixed intangible assets</t>
  </si>
  <si>
    <t xml:space="preserve">       Including: Special reserves</t>
  </si>
  <si>
    <t xml:space="preserve">   1. Titles of ownership</t>
  </si>
  <si>
    <t xml:space="preserve">       Including: Other reserves</t>
  </si>
  <si>
    <t xml:space="preserve">   2. Software</t>
  </si>
  <si>
    <t xml:space="preserve">   TOTAL GROUP II:</t>
  </si>
  <si>
    <t xml:space="preserve">   3. Research and development products</t>
  </si>
  <si>
    <t xml:space="preserve">III. Financial result</t>
  </si>
  <si>
    <t xml:space="preserve">   4. Other fixed intangible assets</t>
  </si>
  <si>
    <t xml:space="preserve">   1. Accumulated profit (loss)</t>
  </si>
  <si>
    <t xml:space="preserve">    including: Undistributed profit</t>
  </si>
  <si>
    <t xml:space="preserve">    including: Uncovered loss</t>
  </si>
  <si>
    <t xml:space="preserve">   2. Current period profit (loss)</t>
  </si>
  <si>
    <t xml:space="preserve">III. Long-term financial assets</t>
  </si>
  <si>
    <t xml:space="preserve">   TOTAL GROUP III:</t>
  </si>
  <si>
    <t xml:space="preserve">   TOTAL SECTION A:</t>
  </si>
  <si>
    <t xml:space="preserve">   1. Shares and participations:</t>
  </si>
  <si>
    <t xml:space="preserve">B. Long-term liabilities</t>
  </si>
  <si>
    <t xml:space="preserve">   including in: </t>
  </si>
  <si>
    <t xml:space="preserve">I. Long-term payables</t>
  </si>
  <si>
    <t xml:space="preserve">- subsidiaries</t>
  </si>
  <si>
    <t xml:space="preserve">   1. Payables to related enterprises</t>
  </si>
  <si>
    <t xml:space="preserve">- joint ventures</t>
  </si>
  <si>
    <t xml:space="preserve">   2. Payables to financial institutions:</t>
  </si>
  <si>
    <t xml:space="preserve">- associates</t>
  </si>
  <si>
    <t xml:space="preserve">      including: banks</t>
  </si>
  <si>
    <t xml:space="preserve">- other companies</t>
  </si>
  <si>
    <t xml:space="preserve">   3. Trade loans</t>
  </si>
  <si>
    <t xml:space="preserve">   2. Investment properties</t>
  </si>
  <si>
    <t xml:space="preserve">   4. Debenture loans</t>
  </si>
  <si>
    <t xml:space="preserve">   3. Other long-term securities</t>
  </si>
  <si>
    <t xml:space="preserve">   5. Deferred taxes</t>
  </si>
  <si>
    <t xml:space="preserve">   4. Long-term receivables</t>
  </si>
  <si>
    <t xml:space="preserve">   6. Other long-term payables</t>
  </si>
  <si>
    <t xml:space="preserve">   including from: </t>
  </si>
  <si>
    <t xml:space="preserve">- related enterprises</t>
  </si>
  <si>
    <t xml:space="preserve">II. Deferred income and grants</t>
  </si>
  <si>
    <t xml:space="preserve">- trade loans</t>
  </si>
  <si>
    <t xml:space="preserve">TOTAL SECTION B.</t>
  </si>
  <si>
    <t xml:space="preserve">- other long-term receivables</t>
  </si>
  <si>
    <t xml:space="preserve">C: Short-term liabilities</t>
  </si>
  <si>
    <t xml:space="preserve">I. Short-term payables</t>
  </si>
  <si>
    <t xml:space="preserve">IV. Goodwill</t>
  </si>
  <si>
    <t xml:space="preserve">    1. Positive goodwill</t>
  </si>
  <si>
    <t xml:space="preserve">    2. Negative goodwill</t>
  </si>
  <si>
    <t xml:space="preserve">       Including: banks</t>
  </si>
  <si>
    <t xml:space="preserve">   TOTAL GROUP IV:</t>
  </si>
  <si>
    <t xml:space="preserve">   3. Payables to suppliers and customers</t>
  </si>
  <si>
    <t xml:space="preserve">V. Deferred expenses</t>
  </si>
  <si>
    <t xml:space="preserve">   4. Trade loans</t>
  </si>
  <si>
    <t xml:space="preserve">   5. Payables to personnel</t>
  </si>
  <si>
    <t xml:space="preserve">B. Current assets</t>
  </si>
  <si>
    <t xml:space="preserve">   6. Payables to insurance companies</t>
  </si>
  <si>
    <t xml:space="preserve">I. Inventories</t>
  </si>
  <si>
    <t xml:space="preserve">   7. Taxes payable</t>
  </si>
  <si>
    <t xml:space="preserve">    1. Materials</t>
  </si>
  <si>
    <t xml:space="preserve">   8. Other short-term payables</t>
  </si>
  <si>
    <t xml:space="preserve">    2. Finished products</t>
  </si>
  <si>
    <t xml:space="preserve">   9. Provisions</t>
  </si>
  <si>
    <t xml:space="preserve">    3. Goods</t>
  </si>
  <si>
    <t xml:space="preserve">    4. Young animals and fatlings</t>
  </si>
  <si>
    <t xml:space="preserve">    5. Small productive animals</t>
  </si>
  <si>
    <t xml:space="preserve">   TOTAL SECTION C:</t>
  </si>
  <si>
    <t xml:space="preserve">    6. Work in progress</t>
  </si>
  <si>
    <t xml:space="preserve">    7. Other inventories</t>
  </si>
  <si>
    <t xml:space="preserve">    TOTAL GROUP I:</t>
  </si>
  <si>
    <t xml:space="preserve">II. Short-term receivables</t>
  </si>
  <si>
    <t xml:space="preserve">    1. Receivables from related enterprises</t>
  </si>
  <si>
    <t xml:space="preserve">    2. Receivables from customers and suppliers</t>
  </si>
  <si>
    <t xml:space="preserve">    3. Receivables on trade loans</t>
  </si>
  <si>
    <t xml:space="preserve">    4. Pending and awarded lawsuits</t>
  </si>
  <si>
    <t xml:space="preserve">    5. Taxes refundable</t>
  </si>
  <si>
    <t xml:space="preserve">    6. Other short-term receivables</t>
  </si>
  <si>
    <t xml:space="preserve">III. Short-term financial assets</t>
  </si>
  <si>
    <t xml:space="preserve">    1. Financial assets in related enterprises</t>
  </si>
  <si>
    <t xml:space="preserve">    2. Repurchased own bonds</t>
  </si>
  <si>
    <t xml:space="preserve">    3. Short-term securities</t>
  </si>
  <si>
    <t xml:space="preserve">    4. Bullion and precious stones</t>
  </si>
  <si>
    <t xml:space="preserve">    5. Other short-term financial assets</t>
  </si>
  <si>
    <t xml:space="preserve">    TOTAL GROUP III:</t>
  </si>
  <si>
    <t xml:space="preserve">IV. Cash </t>
  </si>
  <si>
    <t xml:space="preserve">    1. Cash in hand</t>
  </si>
  <si>
    <t xml:space="preserve">    2. Cash at bank</t>
  </si>
  <si>
    <t xml:space="preserve">    3. Blocked funds</t>
  </si>
  <si>
    <t xml:space="preserve">    4. Cash equivalents</t>
  </si>
  <si>
    <t xml:space="preserve">    TOTAL GROUP IV:</t>
  </si>
  <si>
    <t xml:space="preserve">    TOTAL SECTION B:</t>
  </si>
  <si>
    <t xml:space="preserve">    TOTAL ASSETS (A + B):</t>
  </si>
  <si>
    <t xml:space="preserve">   TOTAL LIABILITIES (A + B + C):</t>
  </si>
  <si>
    <t xml:space="preserve">C: Contingent assets</t>
  </si>
  <si>
    <t xml:space="preserve">D. Contingent liabilities</t>
  </si>
  <si>
    <t xml:space="preserve">Date: 26.01.2010</t>
  </si>
  <si>
    <t xml:space="preserve">Chief Accountant:                                               Chief Accountant:</t>
  </si>
  <si>
    <t xml:space="preserve">                               Chief Executive:</t>
  </si>
  <si>
    <t xml:space="preserve">PROFIT AND LOSS ACCOUNT</t>
  </si>
  <si>
    <t xml:space="preserve">  as of 31 December 2010</t>
  </si>
  <si>
    <t xml:space="preserve">Expense Items</t>
  </si>
  <si>
    <t xml:space="preserve">Amount (in BGL)</t>
  </si>
  <si>
    <t xml:space="preserve">Income Items</t>
  </si>
  <si>
    <t xml:space="preserve">Amount</t>
  </si>
  <si>
    <t xml:space="preserve">current period</t>
  </si>
  <si>
    <t xml:space="preserve">previous period</t>
  </si>
  <si>
    <t xml:space="preserve">current year</t>
  </si>
  <si>
    <t xml:space="preserve">а</t>
  </si>
  <si>
    <t xml:space="preserve"> I. OPERATING EXPENSES</t>
  </si>
  <si>
    <t xml:space="preserve"> I. OPERATING REVENUES</t>
  </si>
  <si>
    <t xml:space="preserve">I. Expenses by economic elements </t>
  </si>
  <si>
    <t xml:space="preserve"> 1. Net sale revenues, incl. subsidiaries </t>
  </si>
  <si>
    <t xml:space="preserve">   Expenses on materials</t>
  </si>
  <si>
    <t xml:space="preserve">Production</t>
  </si>
  <si>
    <t xml:space="preserve">   Expenses on hired services </t>
  </si>
  <si>
    <t xml:space="preserve">Goods</t>
  </si>
  <si>
    <t xml:space="preserve">   Depreciation and amortization</t>
  </si>
  <si>
    <t xml:space="preserve">Services</t>
  </si>
  <si>
    <t xml:space="preserve">   Expenses on salaries and other remunerations</t>
  </si>
  <si>
    <t xml:space="preserve">Other</t>
  </si>
  <si>
    <t xml:space="preserve">   Expenses on social security</t>
  </si>
  <si>
    <t xml:space="preserve"> Group I total</t>
  </si>
  <si>
    <t xml:space="preserve">   Other expenses,</t>
  </si>
  <si>
    <t xml:space="preserve">II. Grants and subsidies, </t>
  </si>
  <si>
    <t xml:space="preserve"> including:</t>
  </si>
  <si>
    <t xml:space="preserve">incl. from the State</t>
  </si>
  <si>
    <t xml:space="preserve">     - Impairment of assets</t>
  </si>
  <si>
    <t xml:space="preserve">Group II total</t>
  </si>
  <si>
    <t xml:space="preserve">     - Provisions</t>
  </si>
  <si>
    <t xml:space="preserve">III.  Financial income</t>
  </si>
  <si>
    <t xml:space="preserve">Group I total</t>
  </si>
  <si>
    <t xml:space="preserve">Interest income, </t>
  </si>
  <si>
    <t xml:space="preserve">II. Adjustments</t>
  </si>
  <si>
    <t xml:space="preserve">incl. interest from related enterprises</t>
  </si>
  <si>
    <t xml:space="preserve">Carrying amount of assets sold (excluding production)</t>
  </si>
  <si>
    <t xml:space="preserve">Income from participations, </t>
  </si>
  <si>
    <t xml:space="preserve">Expenses on acquisition and liquidation of fixed assets constructed by the company</t>
  </si>
  <si>
    <t xml:space="preserve">incl.  dividends</t>
  </si>
  <si>
    <t xml:space="preserve">Changes in the stock of finished products and work in progress</t>
  </si>
  <si>
    <t xml:space="preserve">Gains from transactions with     financial assets and instruments</t>
  </si>
  <si>
    <t xml:space="preserve">Increase in livestock</t>
  </si>
  <si>
    <t xml:space="preserve">Foreign currency exchange rate gains</t>
  </si>
  <si>
    <t xml:space="preserve">Other adjustments</t>
  </si>
  <si>
    <t xml:space="preserve">Other financial income</t>
  </si>
  <si>
    <t xml:space="preserve">Total Group III</t>
  </si>
  <si>
    <t xml:space="preserve">III. Financial expenses </t>
  </si>
  <si>
    <t xml:space="preserve">B. Total operating revenue (I+II+II)</t>
  </si>
  <si>
    <t xml:space="preserve">Interest expenses,</t>
  </si>
  <si>
    <t xml:space="preserve">C. Operating loss</t>
  </si>
  <si>
    <t xml:space="preserve">incl. interests to related enterprises </t>
  </si>
  <si>
    <t xml:space="preserve">IV. Extraordinary income</t>
  </si>
  <si>
    <t xml:space="preserve">Losses from transactions with financial assets and instruments</t>
  </si>
  <si>
    <t xml:space="preserve">Foreign currency exchange losses</t>
  </si>
  <si>
    <t xml:space="preserve">Other financial expenses</t>
  </si>
  <si>
    <t xml:space="preserve">Group III total</t>
  </si>
  <si>
    <t xml:space="preserve">B. Total operating expenses</t>
  </si>
  <si>
    <t xml:space="preserve">C. Operating profit</t>
  </si>
  <si>
    <t xml:space="preserve">IV. Extraordinary expenses</t>
  </si>
  <si>
    <t xml:space="preserve">D. Total expenses (B + VI)</t>
  </si>
  <si>
    <t xml:space="preserve">D. Total income (B + VI)</t>
  </si>
  <si>
    <t xml:space="preserve">E. Accounting profit</t>
  </si>
  <si>
    <t xml:space="preserve">E. Accounting loss </t>
  </si>
  <si>
    <t xml:space="preserve">V. Tax expenses</t>
  </si>
  <si>
    <t xml:space="preserve">- Profit tax</t>
  </si>
  <si>
    <t xml:space="preserve">- Other taxes</t>
  </si>
  <si>
    <t xml:space="preserve">F. Profit (E-V)</t>
  </si>
  <si>
    <t xml:space="preserve">E. Loss (E+V)</t>
  </si>
  <si>
    <t xml:space="preserve">Grand Total (D + V + F)</t>
  </si>
  <si>
    <t xml:space="preserve">Grand Total: (D + F)</t>
  </si>
  <si>
    <t xml:space="preserve">Chief Accountant:</t>
  </si>
  <si>
    <t xml:space="preserve">CASHFLOW STATEMENT</t>
  </si>
  <si>
    <t xml:space="preserve">of Bioiasis S.A.</t>
  </si>
  <si>
    <t xml:space="preserve">as of 31 December 2010</t>
  </si>
  <si>
    <t xml:space="preserve">Cashflow category</t>
  </si>
  <si>
    <t xml:space="preserve">Current period</t>
  </si>
  <si>
    <t xml:space="preserve">Previous period </t>
  </si>
  <si>
    <t xml:space="preserve">Previous period</t>
  </si>
  <si>
    <t xml:space="preserve">Proceeds</t>
  </si>
  <si>
    <t xml:space="preserve">Payments</t>
  </si>
  <si>
    <t xml:space="preserve">Net result </t>
  </si>
  <si>
    <t xml:space="preserve">A. Operating activity cash flows</t>
  </si>
  <si>
    <t xml:space="preserve">Cashflow from contracting parties</t>
  </si>
  <si>
    <t xml:space="preserve">Cashflow from short-term tradable financial assets </t>
  </si>
  <si>
    <t xml:space="preserve">Cashflow from employment relations </t>
  </si>
  <si>
    <t xml:space="preserve">Cashflow from interest, commissions, dividends and other similar</t>
  </si>
  <si>
    <t xml:space="preserve">Cashflow from positive and negative foreign currency exchange rates</t>
  </si>
  <si>
    <t xml:space="preserve">Cashflow from taxes paid and refunded</t>
  </si>
  <si>
    <t xml:space="preserve">Cashflow from profit distribution</t>
  </si>
  <si>
    <t xml:space="preserve">Other cashflow</t>
  </si>
  <si>
    <t xml:space="preserve">Total cashflow from operating activity (А)</t>
  </si>
  <si>
    <t xml:space="preserve">B. Investment activity cash flows</t>
  </si>
  <si>
    <t xml:space="preserve">Cashflow from long-term fixed assets</t>
  </si>
  <si>
    <t xml:space="preserve">Cashflow from short-term financial assets</t>
  </si>
  <si>
    <t xml:space="preserve">Cashflow from business combinations – acquisitions </t>
  </si>
  <si>
    <t xml:space="preserve">Cashflow from investment activity </t>
  </si>
  <si>
    <t xml:space="preserve">Total cashflow from investment activity (B)</t>
  </si>
  <si>
    <t xml:space="preserve">C. Financial activity cash flows</t>
  </si>
  <si>
    <t xml:space="preserve">Cashflow from issue and repurchase of share capital</t>
  </si>
  <si>
    <t xml:space="preserve">Cashflow from the shareholders’ additional contributions and their repayment </t>
  </si>
  <si>
    <t xml:space="preserve">Cashflow from received loans or granted loans</t>
  </si>
  <si>
    <t xml:space="preserve">Payments for liabilities under financial lease contracts </t>
  </si>
  <si>
    <t xml:space="preserve">Other cashflow from financial activity </t>
  </si>
  <si>
    <t xml:space="preserve">Total cashflow from financial activity (C)</t>
  </si>
  <si>
    <t xml:space="preserve">D. Cash balance  (A+B+C)</t>
  </si>
  <si>
    <t xml:space="preserve">E. Cash as of 01 of January</t>
  </si>
  <si>
    <t xml:space="preserve">F. Cash as of 31 of December </t>
  </si>
  <si>
    <t xml:space="preserve">Date 26.01.2011                                               Chief Accountant:</t>
  </si>
  <si>
    <t xml:space="preserve">Chief Executive: </t>
  </si>
  <si>
    <t xml:space="preserve">STATEMENT OF SHAREHOLDER’S EQUITY</t>
  </si>
  <si>
    <t xml:space="preserve">of  Bioiasis S.A.</t>
  </si>
  <si>
    <t xml:space="preserve">as of  31 December 2010</t>
  </si>
  <si>
    <t xml:space="preserve">Indicators</t>
  </si>
  <si>
    <t xml:space="preserve">Subscribed capital</t>
  </si>
  <si>
    <t xml:space="preserve">Reserves </t>
  </si>
  <si>
    <t xml:space="preserve">Financial Result</t>
  </si>
  <si>
    <t xml:space="preserve">Current profit/loss</t>
  </si>
  <si>
    <t xml:space="preserve">Total equity</t>
  </si>
  <si>
    <t xml:space="preserve">Share  Premiums </t>
  </si>
  <si>
    <t xml:space="preserve">Subsequent revaluations reserve</t>
  </si>
  <si>
    <t xml:space="preserve">Special purposes reserves</t>
  </si>
  <si>
    <t xml:space="preserve">Profit</t>
  </si>
  <si>
    <t xml:space="preserve">Loss</t>
  </si>
  <si>
    <t xml:space="preserve">General reserves</t>
  </si>
  <si>
    <t xml:space="preserve">Specialized reserves</t>
  </si>
  <si>
    <t xml:space="preserve">Others</t>
  </si>
  <si>
    <t xml:space="preserve">Balance as of 1 of January</t>
  </si>
  <si>
    <t xml:space="preserve">1. Financial result for the current period</t>
  </si>
  <si>
    <t xml:space="preserve">2.Distribution of the profit</t>
  </si>
  <si>
    <t xml:space="preserve">3.Cover loss</t>
  </si>
  <si>
    <t xml:space="preserve">4. Other changes in owner’s equity</t>
  </si>
  <si>
    <t xml:space="preserve">Balance as of the end of the period</t>
  </si>
  <si>
    <t xml:space="preserve">Revaluated owner’s equity as of the end of the period</t>
  </si>
  <si>
    <t xml:space="preserve">Date: 26.01.2011</t>
  </si>
  <si>
    <t xml:space="preserve">Chief Accountant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л_в_-;\-* #,##0.00\ _л_в_-;_-* \-??\ _л_в_-;_-@_-"/>
    <numFmt numFmtId="167" formatCode="[$-409]#,##0_);\(#,##0\)"/>
    <numFmt numFmtId="168" formatCode="_(* #,##0.00_);_(* \(#,##0.00\);_(* \-??_);_(@_)"/>
    <numFmt numFmtId="169" formatCode="0.00_);\(0.00\)"/>
    <numFmt numFmtId="170" formatCode="0.00"/>
    <numFmt numFmtId="171" formatCode="_-* #,##0.00\ _$_-;\-* #,##0.00\ _$_-;_-* \-??\ _$_-;_-@_-"/>
    <numFmt numFmtId="172" formatCode="#,##0.0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4.5"/>
      <color rgb="FF000000"/>
      <name val="Times New Roman"/>
      <family val="1"/>
    </font>
    <font>
      <sz val="11"/>
      <color rgb="FF000000"/>
      <name val="Times New Roman"/>
      <family val="1"/>
    </font>
    <font>
      <sz val="11.5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103" activeCellId="0" sqref="D1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1.24"/>
    <col collapsed="false" customWidth="true" hidden="false" outlineLevel="0" max="3" min="2" style="0" width="16.62"/>
    <col collapsed="false" customWidth="true" hidden="false" outlineLevel="0" max="4" min="4" style="0" width="35.74"/>
    <col collapsed="false" customWidth="true" hidden="false" outlineLevel="0" max="5" min="5" style="0" width="16.62"/>
    <col collapsed="false" customWidth="true" hidden="false" outlineLevel="0" max="6" min="6" style="0" width="16.7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F6" s="5" t="s">
        <v>3</v>
      </c>
    </row>
    <row r="7" customFormat="false" ht="15.75" hidden="false" customHeight="false" outlineLevel="0" collapsed="false">
      <c r="A7" s="6" t="s">
        <v>4</v>
      </c>
      <c r="B7" s="6" t="s">
        <v>4</v>
      </c>
      <c r="C7" s="6" t="s">
        <v>4</v>
      </c>
      <c r="D7" s="6" t="s">
        <v>5</v>
      </c>
      <c r="E7" s="6" t="s">
        <v>5</v>
      </c>
      <c r="F7" s="6" t="s">
        <v>5</v>
      </c>
    </row>
    <row r="8" customFormat="false" ht="15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6</v>
      </c>
      <c r="E8" s="8" t="s">
        <v>7</v>
      </c>
      <c r="F8" s="8" t="s">
        <v>8</v>
      </c>
    </row>
    <row r="9" customFormat="false" ht="15.75" hidden="false" customHeight="false" outlineLevel="0" collapsed="false">
      <c r="A9" s="7"/>
      <c r="B9" s="8"/>
      <c r="C9" s="8"/>
      <c r="D9" s="8" t="s">
        <v>6</v>
      </c>
      <c r="E9" s="8"/>
      <c r="F9" s="8"/>
    </row>
    <row r="10" customFormat="false" ht="15.75" hidden="false" customHeight="false" outlineLevel="0" collapsed="false">
      <c r="A10" s="9" t="s">
        <v>9</v>
      </c>
      <c r="B10" s="10" t="n">
        <v>1</v>
      </c>
      <c r="C10" s="10" t="n">
        <v>2</v>
      </c>
      <c r="D10" s="9" t="s">
        <v>9</v>
      </c>
      <c r="E10" s="10" t="n">
        <v>1</v>
      </c>
      <c r="F10" s="10" t="n">
        <v>2</v>
      </c>
    </row>
    <row r="11" customFormat="false" ht="15.75" hidden="false" customHeight="false" outlineLevel="0" collapsed="false">
      <c r="A11" s="11" t="s">
        <v>10</v>
      </c>
      <c r="B11" s="12"/>
      <c r="C11" s="12"/>
      <c r="D11" s="13" t="s">
        <v>11</v>
      </c>
      <c r="E11" s="12"/>
      <c r="F11" s="14"/>
    </row>
    <row r="12" customFormat="false" ht="15.75" hidden="false" customHeight="false" outlineLevel="0" collapsed="false">
      <c r="A12" s="11" t="s">
        <v>12</v>
      </c>
      <c r="B12" s="15"/>
      <c r="C12" s="15"/>
      <c r="D12" s="13" t="s">
        <v>13</v>
      </c>
      <c r="E12" s="16"/>
      <c r="F12" s="16"/>
    </row>
    <row r="13" customFormat="false" ht="15.75" hidden="false" customHeight="false" outlineLevel="0" collapsed="false">
      <c r="A13" s="17" t="s">
        <v>14</v>
      </c>
      <c r="B13" s="18"/>
      <c r="C13" s="18"/>
      <c r="D13" s="12" t="s">
        <v>15</v>
      </c>
      <c r="E13" s="18" t="n">
        <f aca="false">1200000</f>
        <v>1200000</v>
      </c>
      <c r="F13" s="18" t="n">
        <v>400000</v>
      </c>
    </row>
    <row r="14" customFormat="false" ht="15.75" hidden="false" customHeight="false" outlineLevel="0" collapsed="false">
      <c r="A14" s="17" t="s">
        <v>16</v>
      </c>
      <c r="B14" s="18"/>
      <c r="C14" s="18"/>
      <c r="D14" s="12" t="s">
        <v>17</v>
      </c>
      <c r="E14" s="18"/>
      <c r="F14" s="18"/>
    </row>
    <row r="15" customFormat="false" ht="15.75" hidden="false" customHeight="false" outlineLevel="0" collapsed="false">
      <c r="A15" s="17" t="s">
        <v>18</v>
      </c>
      <c r="B15" s="18" t="n">
        <f aca="false">(1147.1+11514.18)-(1147.1+4017.92)</f>
        <v>7496.26</v>
      </c>
      <c r="C15" s="18" t="n">
        <v>1812.53</v>
      </c>
      <c r="D15" s="12" t="s">
        <v>19</v>
      </c>
      <c r="E15" s="19" t="n">
        <f aca="false">-116005.46</f>
        <v>-116005.46</v>
      </c>
      <c r="F15" s="19" t="n">
        <v>-73813.8</v>
      </c>
    </row>
    <row r="16" customFormat="false" ht="15.75" hidden="false" customHeight="false" outlineLevel="0" collapsed="false">
      <c r="A16" s="17" t="s">
        <v>20</v>
      </c>
      <c r="B16" s="18"/>
      <c r="C16" s="18"/>
      <c r="D16" s="13" t="s">
        <v>21</v>
      </c>
      <c r="E16" s="18" t="n">
        <f aca="false">+E13+E15</f>
        <v>1083994.54</v>
      </c>
      <c r="F16" s="18" t="n">
        <f aca="false">+F13+F15</f>
        <v>326186.2</v>
      </c>
    </row>
    <row r="17" customFormat="false" ht="15.75" hidden="false" customHeight="false" outlineLevel="0" collapsed="false">
      <c r="A17" s="17" t="s">
        <v>22</v>
      </c>
      <c r="B17" s="18" t="n">
        <f aca="false">56734.88-25886.84</f>
        <v>30848.04</v>
      </c>
      <c r="C17" s="18" t="n">
        <v>45031.8</v>
      </c>
      <c r="D17" s="13" t="s">
        <v>23</v>
      </c>
      <c r="E17" s="18"/>
      <c r="F17" s="18"/>
    </row>
    <row r="18" customFormat="false" ht="15.75" hidden="false" customHeight="false" outlineLevel="0" collapsed="false">
      <c r="A18" s="17" t="s">
        <v>24</v>
      </c>
      <c r="B18" s="18"/>
      <c r="C18" s="18"/>
      <c r="D18" s="12" t="s">
        <v>25</v>
      </c>
      <c r="E18" s="18"/>
      <c r="F18" s="18"/>
    </row>
    <row r="19" customFormat="false" ht="15.75" hidden="false" customHeight="false" outlineLevel="0" collapsed="false">
      <c r="A19" s="17" t="s">
        <v>26</v>
      </c>
      <c r="B19" s="18" t="n">
        <f aca="false">19643.85-6053.11</f>
        <v>13590.74</v>
      </c>
      <c r="C19" s="18" t="n">
        <v>12341.73</v>
      </c>
      <c r="D19" s="12" t="s">
        <v>27</v>
      </c>
      <c r="E19" s="18"/>
      <c r="F19" s="18"/>
    </row>
    <row r="20" customFormat="false" ht="31.5" hidden="false" customHeight="false" outlineLevel="0" collapsed="false">
      <c r="A20" s="17" t="s">
        <v>28</v>
      </c>
      <c r="B20" s="18"/>
      <c r="C20" s="18"/>
      <c r="D20" s="12" t="s">
        <v>29</v>
      </c>
      <c r="E20" s="18" t="n">
        <v>120490.49</v>
      </c>
      <c r="F20" s="18" t="n">
        <v>100490.49</v>
      </c>
    </row>
    <row r="21" customFormat="false" ht="21" hidden="false" customHeight="true" outlineLevel="0" collapsed="false">
      <c r="A21" s="11" t="s">
        <v>21</v>
      </c>
      <c r="B21" s="18" t="n">
        <f aca="false">SUM(B13:B20)</f>
        <v>51935.04</v>
      </c>
      <c r="C21" s="18" t="n">
        <f aca="false">SUM(C13:C20)</f>
        <v>59186.06</v>
      </c>
      <c r="D21" s="12" t="s">
        <v>30</v>
      </c>
      <c r="E21" s="18"/>
      <c r="F21" s="18"/>
    </row>
    <row r="22" customFormat="false" ht="15.75" hidden="false" customHeight="false" outlineLevel="0" collapsed="false">
      <c r="A22" s="11" t="s">
        <v>31</v>
      </c>
      <c r="B22" s="18"/>
      <c r="C22" s="18"/>
      <c r="D22" s="12" t="s">
        <v>32</v>
      </c>
      <c r="E22" s="18"/>
      <c r="F22" s="18"/>
    </row>
    <row r="23" customFormat="false" ht="15.75" hidden="false" customHeight="false" outlineLevel="0" collapsed="false">
      <c r="A23" s="17" t="s">
        <v>33</v>
      </c>
      <c r="B23" s="18"/>
      <c r="C23" s="18"/>
      <c r="D23" s="12" t="s">
        <v>34</v>
      </c>
      <c r="E23" s="18" t="n">
        <v>120490.49</v>
      </c>
      <c r="F23" s="18" t="n">
        <v>100490.49</v>
      </c>
    </row>
    <row r="24" customFormat="false" ht="18.75" hidden="false" customHeight="true" outlineLevel="0" collapsed="false">
      <c r="A24" s="17" t="s">
        <v>35</v>
      </c>
      <c r="B24" s="18"/>
      <c r="C24" s="18"/>
      <c r="D24" s="13" t="s">
        <v>36</v>
      </c>
      <c r="E24" s="18" t="n">
        <f aca="false">+E19+E20</f>
        <v>120490.49</v>
      </c>
      <c r="F24" s="18" t="n">
        <f aca="false">+F19+F20</f>
        <v>100490.49</v>
      </c>
    </row>
    <row r="25" customFormat="false" ht="19.5" hidden="false" customHeight="true" outlineLevel="0" collapsed="false">
      <c r="A25" s="17" t="s">
        <v>37</v>
      </c>
      <c r="B25" s="18"/>
      <c r="C25" s="18"/>
      <c r="D25" s="13" t="s">
        <v>38</v>
      </c>
      <c r="E25" s="18"/>
      <c r="F25" s="18"/>
    </row>
    <row r="26" customFormat="false" ht="15.75" hidden="false" customHeight="false" outlineLevel="0" collapsed="false">
      <c r="A26" s="17" t="s">
        <v>39</v>
      </c>
      <c r="B26" s="18"/>
      <c r="C26" s="18"/>
      <c r="D26" s="12" t="s">
        <v>40</v>
      </c>
      <c r="E26" s="18" t="n">
        <f aca="false">+E27+E28</f>
        <v>282131.56</v>
      </c>
      <c r="F26" s="20" t="n">
        <v>0</v>
      </c>
    </row>
    <row r="27" customFormat="false" ht="15.75" hidden="false" customHeight="false" outlineLevel="0" collapsed="false">
      <c r="A27" s="11" t="s">
        <v>36</v>
      </c>
      <c r="B27" s="18" t="n">
        <f aca="false">SUM(B24:B26)</f>
        <v>0</v>
      </c>
      <c r="C27" s="18" t="n">
        <f aca="false">SUM(C24:C26)</f>
        <v>0</v>
      </c>
      <c r="D27" s="12" t="s">
        <v>41</v>
      </c>
      <c r="E27" s="18" t="n">
        <v>282131.56</v>
      </c>
      <c r="F27" s="20"/>
    </row>
    <row r="28" customFormat="false" ht="15.75" hidden="false" customHeight="false" outlineLevel="0" collapsed="false">
      <c r="A28" s="17"/>
      <c r="B28" s="18"/>
      <c r="C28" s="18"/>
      <c r="D28" s="12" t="s">
        <v>42</v>
      </c>
      <c r="E28" s="20"/>
      <c r="F28" s="20"/>
    </row>
    <row r="29" customFormat="false" ht="15.75" hidden="false" customHeight="false" outlineLevel="0" collapsed="false">
      <c r="A29" s="17"/>
      <c r="B29" s="18"/>
      <c r="C29" s="18"/>
      <c r="D29" s="12" t="s">
        <v>43</v>
      </c>
      <c r="E29" s="18" t="n">
        <v>402174.79</v>
      </c>
      <c r="F29" s="20" t="n">
        <v>1102131.56</v>
      </c>
    </row>
    <row r="30" customFormat="false" ht="15.75" hidden="false" customHeight="false" outlineLevel="0" collapsed="false">
      <c r="A30" s="11" t="s">
        <v>44</v>
      </c>
      <c r="B30" s="16"/>
      <c r="C30" s="16"/>
      <c r="D30" s="13" t="s">
        <v>45</v>
      </c>
      <c r="E30" s="18" t="n">
        <f aca="false">+E26+E29</f>
        <v>684306.35</v>
      </c>
      <c r="F30" s="20" t="n">
        <f aca="false">+F26+F29</f>
        <v>1102131.56</v>
      </c>
    </row>
    <row r="31" customFormat="false" ht="15.75" hidden="false" customHeight="false" outlineLevel="0" collapsed="false">
      <c r="A31" s="17"/>
      <c r="B31" s="16"/>
      <c r="C31" s="16"/>
      <c r="D31" s="13" t="s">
        <v>46</v>
      </c>
      <c r="E31" s="18" t="n">
        <f aca="false">+E16+E24+E30</f>
        <v>1888791.38</v>
      </c>
      <c r="F31" s="18" t="n">
        <f aca="false">+F16+F24+F30</f>
        <v>1528808.25</v>
      </c>
    </row>
    <row r="32" customFormat="false" ht="15.75" hidden="false" customHeight="false" outlineLevel="0" collapsed="false">
      <c r="A32" s="17" t="s">
        <v>47</v>
      </c>
      <c r="B32" s="16"/>
      <c r="C32" s="16"/>
      <c r="D32" s="13" t="s">
        <v>48</v>
      </c>
      <c r="E32" s="18"/>
      <c r="F32" s="18"/>
    </row>
    <row r="33" customFormat="false" ht="15.75" hidden="false" customHeight="false" outlineLevel="0" collapsed="false">
      <c r="A33" s="17" t="s">
        <v>49</v>
      </c>
      <c r="B33" s="16"/>
      <c r="C33" s="16"/>
      <c r="D33" s="13" t="s">
        <v>50</v>
      </c>
      <c r="E33" s="18"/>
      <c r="F33" s="18"/>
    </row>
    <row r="34" customFormat="false" ht="15.75" hidden="false" customHeight="false" outlineLevel="0" collapsed="false">
      <c r="A34" s="17" t="s">
        <v>51</v>
      </c>
      <c r="B34" s="16"/>
      <c r="C34" s="16"/>
      <c r="D34" s="12" t="s">
        <v>52</v>
      </c>
      <c r="E34" s="18"/>
      <c r="F34" s="18"/>
    </row>
    <row r="35" customFormat="false" ht="15.75" hidden="false" customHeight="false" outlineLevel="0" collapsed="false">
      <c r="A35" s="17" t="s">
        <v>53</v>
      </c>
      <c r="B35" s="16"/>
      <c r="C35" s="16"/>
      <c r="D35" s="12" t="s">
        <v>54</v>
      </c>
      <c r="E35" s="18"/>
      <c r="F35" s="18" t="n">
        <v>0</v>
      </c>
    </row>
    <row r="36" customFormat="false" ht="15.75" hidden="false" customHeight="false" outlineLevel="0" collapsed="false">
      <c r="A36" s="17" t="s">
        <v>55</v>
      </c>
      <c r="B36" s="16"/>
      <c r="C36" s="16"/>
      <c r="D36" s="12" t="s">
        <v>56</v>
      </c>
      <c r="E36" s="16"/>
      <c r="F36" s="16"/>
    </row>
    <row r="37" customFormat="false" ht="15.75" hidden="false" customHeight="false" outlineLevel="0" collapsed="false">
      <c r="A37" s="17" t="s">
        <v>57</v>
      </c>
      <c r="B37" s="16"/>
      <c r="C37" s="16"/>
      <c r="D37" s="12" t="s">
        <v>58</v>
      </c>
      <c r="E37" s="16"/>
      <c r="F37" s="16"/>
    </row>
    <row r="38" customFormat="false" ht="15.75" hidden="false" customHeight="false" outlineLevel="0" collapsed="false">
      <c r="A38" s="17" t="s">
        <v>59</v>
      </c>
      <c r="B38" s="16"/>
      <c r="C38" s="16"/>
      <c r="D38" s="12" t="s">
        <v>60</v>
      </c>
      <c r="E38" s="16"/>
      <c r="F38" s="16"/>
    </row>
    <row r="39" customFormat="false" ht="15.75" hidden="false" customHeight="false" outlineLevel="0" collapsed="false">
      <c r="A39" s="17" t="s">
        <v>61</v>
      </c>
      <c r="B39" s="16"/>
      <c r="C39" s="16"/>
      <c r="D39" s="12" t="s">
        <v>62</v>
      </c>
      <c r="E39" s="16"/>
      <c r="F39" s="16"/>
    </row>
    <row r="40" customFormat="false" ht="15.75" hidden="false" customHeight="false" outlineLevel="0" collapsed="false">
      <c r="A40" s="17" t="s">
        <v>63</v>
      </c>
      <c r="B40" s="21" t="n">
        <v>485.94</v>
      </c>
      <c r="C40" s="21" t="n">
        <v>485.94</v>
      </c>
      <c r="D40" s="12" t="s">
        <v>64</v>
      </c>
      <c r="E40" s="18" t="n">
        <f aca="false">31850.85-11068.34</f>
        <v>20782.51</v>
      </c>
      <c r="F40" s="18" t="n">
        <v>28717.03</v>
      </c>
    </row>
    <row r="41" customFormat="false" ht="15.75" hidden="false" customHeight="false" outlineLevel="0" collapsed="false">
      <c r="A41" s="17" t="s">
        <v>65</v>
      </c>
      <c r="B41" s="16"/>
      <c r="C41" s="16"/>
      <c r="D41" s="13" t="s">
        <v>21</v>
      </c>
      <c r="E41" s="18" t="n">
        <f aca="false">E40</f>
        <v>20782.51</v>
      </c>
      <c r="F41" s="18" t="n">
        <f aca="false">F40+F35</f>
        <v>28717.03</v>
      </c>
    </row>
    <row r="42" customFormat="false" ht="15.75" hidden="false" customHeight="false" outlineLevel="0" collapsed="false">
      <c r="A42" s="17" t="s">
        <v>66</v>
      </c>
      <c r="B42" s="16"/>
      <c r="C42" s="16"/>
      <c r="D42" s="13" t="s">
        <v>67</v>
      </c>
      <c r="E42" s="18"/>
      <c r="F42" s="18"/>
    </row>
    <row r="43" customFormat="false" ht="15.75" hidden="false" customHeight="false" outlineLevel="0" collapsed="false">
      <c r="A43" s="17" t="s">
        <v>68</v>
      </c>
      <c r="B43" s="16"/>
      <c r="C43" s="16"/>
      <c r="D43" s="13" t="s">
        <v>69</v>
      </c>
      <c r="E43" s="18" t="n">
        <f aca="false">E41+E42</f>
        <v>20782.51</v>
      </c>
      <c r="F43" s="18" t="n">
        <f aca="false">F41+F42</f>
        <v>28717.03</v>
      </c>
    </row>
    <row r="44" customFormat="false" ht="15.75" hidden="false" customHeight="false" outlineLevel="0" collapsed="false">
      <c r="A44" s="17" t="s">
        <v>70</v>
      </c>
      <c r="B44" s="18" t="n">
        <v>485.94</v>
      </c>
      <c r="C44" s="18" t="n">
        <v>485.94</v>
      </c>
      <c r="D44" s="13" t="s">
        <v>71</v>
      </c>
      <c r="E44" s="18"/>
      <c r="F44" s="18"/>
    </row>
    <row r="45" customFormat="false" ht="15.75" hidden="false" customHeight="false" outlineLevel="0" collapsed="false">
      <c r="A45" s="11" t="s">
        <v>45</v>
      </c>
      <c r="B45" s="18" t="n">
        <f aca="false">+B44</f>
        <v>485.94</v>
      </c>
      <c r="C45" s="18" t="n">
        <f aca="false">+C44</f>
        <v>485.94</v>
      </c>
      <c r="D45" s="13" t="s">
        <v>72</v>
      </c>
      <c r="E45" s="16"/>
      <c r="F45" s="16"/>
    </row>
    <row r="46" customFormat="false" ht="15.75" hidden="false" customHeight="false" outlineLevel="0" collapsed="false">
      <c r="A46" s="11" t="s">
        <v>73</v>
      </c>
      <c r="B46" s="18"/>
      <c r="C46" s="18"/>
      <c r="D46" s="12" t="s">
        <v>52</v>
      </c>
      <c r="E46" s="18"/>
      <c r="F46" s="18" t="n">
        <v>0</v>
      </c>
    </row>
    <row r="47" customFormat="false" ht="15.75" hidden="false" customHeight="false" outlineLevel="0" collapsed="false">
      <c r="A47" s="17" t="s">
        <v>74</v>
      </c>
      <c r="B47" s="18"/>
      <c r="C47" s="18"/>
      <c r="D47" s="12" t="s">
        <v>54</v>
      </c>
      <c r="E47" s="18" t="n">
        <v>144203.35</v>
      </c>
      <c r="F47" s="18"/>
    </row>
    <row r="48" customFormat="false" ht="15.75" hidden="false" customHeight="false" outlineLevel="0" collapsed="false">
      <c r="A48" s="17" t="s">
        <v>75</v>
      </c>
      <c r="B48" s="18"/>
      <c r="C48" s="18"/>
      <c r="D48" s="12" t="s">
        <v>76</v>
      </c>
      <c r="E48" s="18" t="n">
        <v>144203.35</v>
      </c>
      <c r="F48" s="18"/>
    </row>
    <row r="49" customFormat="false" ht="15.75" hidden="false" customHeight="false" outlineLevel="0" collapsed="false">
      <c r="A49" s="11" t="s">
        <v>77</v>
      </c>
      <c r="B49" s="18"/>
      <c r="C49" s="18"/>
      <c r="D49" s="12" t="s">
        <v>78</v>
      </c>
      <c r="E49" s="18" t="n">
        <f aca="false">240742.15+1222.38</f>
        <v>241964.53</v>
      </c>
      <c r="F49" s="18" t="n">
        <v>47546.86</v>
      </c>
    </row>
    <row r="50" customFormat="false" ht="15.75" hidden="false" customHeight="false" outlineLevel="0" collapsed="false">
      <c r="A50" s="11" t="s">
        <v>79</v>
      </c>
      <c r="B50" s="18"/>
      <c r="C50" s="18"/>
      <c r="D50" s="12" t="s">
        <v>80</v>
      </c>
      <c r="E50" s="18"/>
      <c r="F50" s="18"/>
    </row>
    <row r="51" customFormat="false" ht="15.75" hidden="false" customHeight="false" outlineLevel="0" collapsed="false">
      <c r="A51" s="11" t="s">
        <v>46</v>
      </c>
      <c r="B51" s="18" t="n">
        <f aca="false">+B21+B27+B50+B45</f>
        <v>52420.98</v>
      </c>
      <c r="C51" s="18" t="n">
        <f aca="false">+C21+C27+C50+C45</f>
        <v>59672</v>
      </c>
      <c r="D51" s="12" t="s">
        <v>81</v>
      </c>
      <c r="E51" s="18" t="n">
        <f aca="false">391.44+602.17+874.46+4267.45</f>
        <v>6135.52</v>
      </c>
      <c r="F51" s="18" t="n">
        <v>7908.58</v>
      </c>
    </row>
    <row r="52" customFormat="false" ht="15.75" hidden="false" customHeight="false" outlineLevel="0" collapsed="false">
      <c r="A52" s="11" t="s">
        <v>82</v>
      </c>
      <c r="B52" s="18"/>
      <c r="C52" s="18"/>
      <c r="D52" s="12" t="s">
        <v>83</v>
      </c>
      <c r="E52" s="18" t="n">
        <f aca="false">150.39+738.14</f>
        <v>888.53</v>
      </c>
      <c r="F52" s="18" t="n">
        <v>1816.58</v>
      </c>
    </row>
    <row r="53" customFormat="false" ht="15.75" hidden="false" customHeight="false" outlineLevel="0" collapsed="false">
      <c r="A53" s="11" t="s">
        <v>84</v>
      </c>
      <c r="B53" s="18"/>
      <c r="C53" s="18"/>
      <c r="D53" s="12" t="s">
        <v>85</v>
      </c>
      <c r="E53" s="18" t="n">
        <f aca="false">13731.81+212.63</f>
        <v>13944.44</v>
      </c>
      <c r="F53" s="18" t="n">
        <v>96915.76</v>
      </c>
    </row>
    <row r="54" customFormat="false" ht="15.75" hidden="false" customHeight="false" outlineLevel="0" collapsed="false">
      <c r="A54" s="17" t="s">
        <v>86</v>
      </c>
      <c r="B54" s="18"/>
      <c r="C54" s="18"/>
      <c r="D54" s="12" t="s">
        <v>87</v>
      </c>
      <c r="E54" s="18" t="n">
        <f aca="false">11068.34+2298.78+8.76</f>
        <v>13375.88</v>
      </c>
      <c r="F54" s="18" t="n">
        <v>13367.12</v>
      </c>
    </row>
    <row r="55" customFormat="false" ht="15.75" hidden="false" customHeight="false" outlineLevel="0" collapsed="false">
      <c r="A55" s="17" t="s">
        <v>88</v>
      </c>
      <c r="B55" s="18"/>
      <c r="C55" s="18"/>
      <c r="D55" s="12" t="s">
        <v>89</v>
      </c>
      <c r="E55" s="18"/>
      <c r="F55" s="18"/>
    </row>
    <row r="56" customFormat="false" ht="15.75" hidden="false" customHeight="false" outlineLevel="0" collapsed="false">
      <c r="A56" s="17" t="s">
        <v>90</v>
      </c>
      <c r="B56" s="18" t="n">
        <v>447435.68</v>
      </c>
      <c r="C56" s="18" t="n">
        <v>148083.16</v>
      </c>
      <c r="D56" s="13" t="s">
        <v>21</v>
      </c>
      <c r="E56" s="18" t="n">
        <f aca="false">+E46+E47+E49+E51+E52+E53+E54</f>
        <v>420512.25</v>
      </c>
      <c r="F56" s="18" t="n">
        <f aca="false">+F46+F47+F49+F51+F52+F53+F54</f>
        <v>167554.9</v>
      </c>
    </row>
    <row r="57" customFormat="false" ht="15.75" hidden="false" customHeight="false" outlineLevel="0" collapsed="false">
      <c r="A57" s="17" t="s">
        <v>91</v>
      </c>
      <c r="B57" s="18"/>
      <c r="C57" s="18"/>
      <c r="D57" s="13" t="s">
        <v>67</v>
      </c>
      <c r="E57" s="18"/>
      <c r="F57" s="18"/>
    </row>
    <row r="58" customFormat="false" ht="15.75" hidden="false" customHeight="false" outlineLevel="0" collapsed="false">
      <c r="A58" s="17" t="s">
        <v>92</v>
      </c>
      <c r="B58" s="18"/>
      <c r="C58" s="18"/>
      <c r="D58" s="13" t="s">
        <v>93</v>
      </c>
      <c r="E58" s="18" t="n">
        <f aca="false">+E56+E57</f>
        <v>420512.25</v>
      </c>
      <c r="F58" s="18" t="n">
        <f aca="false">+F56+F57</f>
        <v>167554.9</v>
      </c>
    </row>
    <row r="59" customFormat="false" ht="15.75" hidden="false" customHeight="false" outlineLevel="0" collapsed="false">
      <c r="A59" s="17" t="s">
        <v>94</v>
      </c>
      <c r="B59" s="18"/>
      <c r="C59" s="18"/>
      <c r="D59" s="12"/>
      <c r="E59" s="18"/>
      <c r="F59" s="18"/>
    </row>
    <row r="60" customFormat="false" ht="15.75" hidden="false" customHeight="false" outlineLevel="0" collapsed="false">
      <c r="A60" s="17" t="s">
        <v>95</v>
      </c>
      <c r="B60" s="18"/>
      <c r="C60" s="18"/>
      <c r="D60" s="12"/>
      <c r="E60" s="16"/>
      <c r="F60" s="16"/>
    </row>
    <row r="61" customFormat="false" ht="15.75" hidden="false" customHeight="false" outlineLevel="0" collapsed="false">
      <c r="A61" s="11" t="s">
        <v>96</v>
      </c>
      <c r="B61" s="18" t="n">
        <f aca="false">SUM(B54:B60)</f>
        <v>447435.68</v>
      </c>
      <c r="C61" s="18" t="n">
        <f aca="false">SUM(C54:C60)</f>
        <v>148083.16</v>
      </c>
      <c r="D61" s="12"/>
      <c r="E61" s="16"/>
      <c r="F61" s="16"/>
    </row>
    <row r="62" customFormat="false" ht="15.75" hidden="false" customHeight="false" outlineLevel="0" collapsed="false">
      <c r="A62" s="11" t="s">
        <v>97</v>
      </c>
      <c r="B62" s="16"/>
      <c r="C62" s="16"/>
      <c r="D62" s="12"/>
      <c r="E62" s="16"/>
      <c r="F62" s="16"/>
    </row>
    <row r="63" customFormat="false" ht="15.75" hidden="false" customHeight="false" outlineLevel="0" collapsed="false">
      <c r="A63" s="17" t="s">
        <v>98</v>
      </c>
      <c r="B63" s="16"/>
      <c r="C63" s="16"/>
      <c r="D63" s="12"/>
      <c r="E63" s="16"/>
      <c r="F63" s="16"/>
    </row>
    <row r="64" customFormat="false" ht="15.75" hidden="false" customHeight="false" outlineLevel="0" collapsed="false">
      <c r="A64" s="17" t="s">
        <v>99</v>
      </c>
      <c r="B64" s="18" t="n">
        <f aca="false">105.07+1022617.72+1222.38</f>
        <v>1023945.17</v>
      </c>
      <c r="C64" s="18" t="n">
        <v>1309570.57</v>
      </c>
      <c r="D64" s="12"/>
      <c r="E64" s="16"/>
      <c r="F64" s="16"/>
    </row>
    <row r="65" customFormat="false" ht="15.75" hidden="false" customHeight="false" outlineLevel="0" collapsed="false">
      <c r="A65" s="17" t="s">
        <v>100</v>
      </c>
      <c r="B65" s="18"/>
      <c r="C65" s="18"/>
      <c r="D65" s="12"/>
      <c r="E65" s="16"/>
      <c r="F65" s="16"/>
    </row>
    <row r="66" customFormat="false" ht="15.75" hidden="false" customHeight="false" outlineLevel="0" collapsed="false">
      <c r="A66" s="17" t="s">
        <v>101</v>
      </c>
      <c r="B66" s="18"/>
      <c r="C66" s="18"/>
      <c r="D66" s="12"/>
      <c r="E66" s="16"/>
      <c r="F66" s="16"/>
    </row>
    <row r="67" customFormat="false" ht="15.75" hidden="false" customHeight="false" outlineLevel="0" collapsed="false">
      <c r="A67" s="17" t="s">
        <v>102</v>
      </c>
      <c r="B67" s="18" t="n">
        <f aca="false">111.65+60+49999.99-47506.56</f>
        <v>2665.08</v>
      </c>
      <c r="C67" s="18"/>
      <c r="D67" s="12"/>
      <c r="E67" s="16"/>
      <c r="F67" s="16"/>
    </row>
    <row r="68" customFormat="false" ht="15.75" hidden="false" customHeight="false" outlineLevel="0" collapsed="false">
      <c r="A68" s="17" t="s">
        <v>103</v>
      </c>
      <c r="B68" s="18" t="n">
        <f aca="false">55362.63+2298.78+2551.14</f>
        <v>60212.55</v>
      </c>
      <c r="C68" s="18" t="n">
        <v>48232.87</v>
      </c>
      <c r="D68" s="12"/>
      <c r="E68" s="16"/>
      <c r="F68" s="16"/>
    </row>
    <row r="69" customFormat="false" ht="15.75" hidden="false" customHeight="false" outlineLevel="0" collapsed="false">
      <c r="A69" s="11" t="s">
        <v>36</v>
      </c>
      <c r="B69" s="18" t="n">
        <f aca="false">SUM(B63:B68)</f>
        <v>1086822.8</v>
      </c>
      <c r="C69" s="18" t="n">
        <f aca="false">SUM(C63:C68)</f>
        <v>1357803.44</v>
      </c>
      <c r="D69" s="12"/>
      <c r="E69" s="16"/>
      <c r="F69" s="16"/>
    </row>
    <row r="70" customFormat="false" ht="15.75" hidden="false" customHeight="false" outlineLevel="0" collapsed="false">
      <c r="A70" s="11" t="s">
        <v>104</v>
      </c>
      <c r="B70" s="18"/>
      <c r="C70" s="18"/>
      <c r="D70" s="12"/>
      <c r="E70" s="16"/>
      <c r="F70" s="16"/>
    </row>
    <row r="71" customFormat="false" ht="15.75" hidden="false" customHeight="false" outlineLevel="0" collapsed="false">
      <c r="A71" s="17" t="s">
        <v>105</v>
      </c>
      <c r="B71" s="18"/>
      <c r="C71" s="18"/>
      <c r="D71" s="12"/>
      <c r="E71" s="16"/>
      <c r="F71" s="16"/>
    </row>
    <row r="72" customFormat="false" ht="15.75" hidden="false" customHeight="false" outlineLevel="0" collapsed="false">
      <c r="A72" s="17" t="s">
        <v>106</v>
      </c>
      <c r="B72" s="18"/>
      <c r="C72" s="18"/>
      <c r="D72" s="12"/>
      <c r="E72" s="16"/>
      <c r="F72" s="16"/>
    </row>
    <row r="73" customFormat="false" ht="15.75" hidden="false" customHeight="false" outlineLevel="0" collapsed="false">
      <c r="A73" s="17" t="s">
        <v>107</v>
      </c>
      <c r="B73" s="18"/>
      <c r="C73" s="18"/>
      <c r="D73" s="12"/>
      <c r="E73" s="16"/>
      <c r="F73" s="16"/>
    </row>
    <row r="74" customFormat="false" ht="15.75" hidden="false" customHeight="false" outlineLevel="0" collapsed="false">
      <c r="A74" s="17" t="s">
        <v>108</v>
      </c>
      <c r="B74" s="18"/>
      <c r="C74" s="18"/>
      <c r="D74" s="12"/>
      <c r="E74" s="16"/>
      <c r="F74" s="16"/>
    </row>
    <row r="75" customFormat="false" ht="15.75" hidden="false" customHeight="false" outlineLevel="0" collapsed="false">
      <c r="A75" s="17" t="s">
        <v>109</v>
      </c>
      <c r="B75" s="18"/>
      <c r="C75" s="18"/>
      <c r="D75" s="12"/>
      <c r="E75" s="16"/>
      <c r="F75" s="16"/>
    </row>
    <row r="76" customFormat="false" ht="15.75" hidden="false" customHeight="false" outlineLevel="0" collapsed="false">
      <c r="A76" s="11" t="s">
        <v>110</v>
      </c>
      <c r="B76" s="18" t="n">
        <f aca="false">B75</f>
        <v>0</v>
      </c>
      <c r="C76" s="18"/>
      <c r="D76" s="12"/>
      <c r="E76" s="16"/>
      <c r="F76" s="16"/>
    </row>
    <row r="77" customFormat="false" ht="15.75" hidden="false" customHeight="false" outlineLevel="0" collapsed="false">
      <c r="A77" s="11" t="s">
        <v>111</v>
      </c>
      <c r="B77" s="18"/>
      <c r="C77" s="18"/>
      <c r="D77" s="12"/>
      <c r="E77" s="16"/>
      <c r="F77" s="16"/>
    </row>
    <row r="78" customFormat="false" ht="15.75" hidden="false" customHeight="false" outlineLevel="0" collapsed="false">
      <c r="A78" s="17" t="s">
        <v>112</v>
      </c>
      <c r="B78" s="18" t="n">
        <f aca="false">24403.44+1871.46</f>
        <v>26274.9</v>
      </c>
      <c r="C78" s="18" t="n">
        <v>68161.02</v>
      </c>
      <c r="D78" s="12"/>
      <c r="E78" s="16"/>
      <c r="F78" s="16"/>
    </row>
    <row r="79" customFormat="false" ht="15.75" hidden="false" customHeight="false" outlineLevel="0" collapsed="false">
      <c r="A79" s="17" t="s">
        <v>113</v>
      </c>
      <c r="B79" s="18" t="n">
        <f aca="false">480917.88+112544.75</f>
        <v>593462.63</v>
      </c>
      <c r="C79" s="18" t="n">
        <v>89016.26</v>
      </c>
      <c r="D79" s="12"/>
      <c r="E79" s="16"/>
      <c r="F79" s="16"/>
    </row>
    <row r="80" customFormat="false" ht="15.75" hidden="false" customHeight="false" outlineLevel="0" collapsed="false">
      <c r="A80" s="17" t="s">
        <v>114</v>
      </c>
      <c r="B80" s="18" t="n">
        <v>117430.78</v>
      </c>
      <c r="C80" s="18"/>
      <c r="D80" s="12"/>
      <c r="E80" s="16"/>
      <c r="F80" s="16"/>
    </row>
    <row r="81" customFormat="false" ht="15.75" hidden="false" customHeight="false" outlineLevel="0" collapsed="false">
      <c r="A81" s="17" t="s">
        <v>115</v>
      </c>
      <c r="B81" s="18"/>
      <c r="C81" s="18"/>
      <c r="D81" s="12"/>
      <c r="E81" s="16"/>
      <c r="F81" s="16"/>
    </row>
    <row r="82" customFormat="false" ht="15.75" hidden="false" customHeight="false" outlineLevel="0" collapsed="false">
      <c r="A82" s="11" t="s">
        <v>116</v>
      </c>
      <c r="B82" s="18" t="n">
        <f aca="false">SUM(B78:B81)</f>
        <v>737168.31</v>
      </c>
      <c r="C82" s="18" t="n">
        <f aca="false">SUM(C78:C81)</f>
        <v>157177.28</v>
      </c>
      <c r="D82" s="12"/>
      <c r="E82" s="16"/>
      <c r="F82" s="16"/>
    </row>
    <row r="83" customFormat="false" ht="15.75" hidden="false" customHeight="false" outlineLevel="0" collapsed="false">
      <c r="A83" s="11" t="s">
        <v>79</v>
      </c>
      <c r="B83" s="18" t="n">
        <v>6238.37</v>
      </c>
      <c r="C83" s="18" t="n">
        <v>2344.3</v>
      </c>
      <c r="D83" s="12"/>
      <c r="E83" s="16"/>
      <c r="F83" s="16"/>
    </row>
    <row r="84" customFormat="false" ht="15.75" hidden="false" customHeight="false" outlineLevel="0" collapsed="false">
      <c r="A84" s="11" t="s">
        <v>117</v>
      </c>
      <c r="B84" s="18" t="n">
        <f aca="false">+B61+B69+B82+B83+B76</f>
        <v>2277665.16</v>
      </c>
      <c r="C84" s="18" t="n">
        <f aca="false">+C61+C69+C82+C83</f>
        <v>1665408.18</v>
      </c>
      <c r="D84" s="12"/>
      <c r="E84" s="16"/>
      <c r="F84" s="16"/>
    </row>
    <row r="85" customFormat="false" ht="15.75" hidden="false" customHeight="false" outlineLevel="0" collapsed="false">
      <c r="A85" s="11"/>
      <c r="B85" s="18"/>
      <c r="C85" s="18"/>
      <c r="D85" s="12"/>
      <c r="E85" s="16"/>
      <c r="F85" s="16"/>
    </row>
    <row r="86" customFormat="false" ht="15.75" hidden="false" customHeight="false" outlineLevel="0" collapsed="false">
      <c r="A86" s="11" t="s">
        <v>118</v>
      </c>
      <c r="B86" s="18" t="n">
        <f aca="false">+B51+B84+B85</f>
        <v>2330086.14</v>
      </c>
      <c r="C86" s="18" t="n">
        <f aca="false">+C51+C84</f>
        <v>1725080.18</v>
      </c>
      <c r="D86" s="22" t="s">
        <v>119</v>
      </c>
      <c r="E86" s="18" t="n">
        <f aca="false">+E31+E58+E41</f>
        <v>2330086.14</v>
      </c>
      <c r="F86" s="18" t="n">
        <f aca="false">+F31+F58+F41</f>
        <v>1725080.18</v>
      </c>
    </row>
    <row r="87" customFormat="false" ht="15.75" hidden="false" customHeight="false" outlineLevel="0" collapsed="false">
      <c r="A87" s="11" t="s">
        <v>120</v>
      </c>
      <c r="B87" s="18"/>
      <c r="C87" s="18"/>
      <c r="D87" s="13" t="s">
        <v>121</v>
      </c>
      <c r="E87" s="16"/>
      <c r="F87" s="16"/>
    </row>
    <row r="88" customFormat="false" ht="15.75" hidden="false" customHeight="false" outlineLevel="0" collapsed="false">
      <c r="A88" s="23"/>
      <c r="B88" s="24"/>
      <c r="C88" s="24"/>
      <c r="D88" s="25"/>
      <c r="E88" s="24"/>
      <c r="F88" s="24"/>
    </row>
    <row r="89" customFormat="false" ht="15.75" hidden="false" customHeight="false" outlineLevel="0" collapsed="false">
      <c r="E89" s="26" t="n">
        <f aca="false">+B86-E86</f>
        <v>0</v>
      </c>
      <c r="F89" s="26" t="n">
        <f aca="false">+C86-F86</f>
        <v>0</v>
      </c>
    </row>
    <row r="90" customFormat="false" ht="15.75" hidden="false" customHeight="false" outlineLevel="0" collapsed="false">
      <c r="D90" s="27"/>
      <c r="E90" s="27"/>
      <c r="F90" s="27"/>
    </row>
    <row r="91" customFormat="false" ht="15.75" hidden="false" customHeight="false" outlineLevel="0" collapsed="false">
      <c r="A91" s="28" t="s">
        <v>122</v>
      </c>
      <c r="B91" s="27" t="s">
        <v>123</v>
      </c>
      <c r="C91" s="27"/>
      <c r="D91" s="29" t="s">
        <v>124</v>
      </c>
    </row>
  </sheetData>
  <mergeCells count="11">
    <mergeCell ref="A2:F2"/>
    <mergeCell ref="A3:F3"/>
    <mergeCell ref="A4:F4"/>
    <mergeCell ref="A7:C7"/>
    <mergeCell ref="D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359722222222222" right="0.25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E56" activeCellId="0" sqref="E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5.37"/>
    <col collapsed="false" customWidth="true" hidden="false" outlineLevel="0" max="4" min="4" style="0" width="29.12"/>
    <col collapsed="false" customWidth="true" hidden="false" outlineLevel="0" max="6" min="5" style="0" width="15.74"/>
  </cols>
  <sheetData>
    <row r="2" customFormat="false" ht="18.75" hidden="false" customHeight="false" outlineLevel="0" collapsed="false">
      <c r="A2" s="30" t="s">
        <v>125</v>
      </c>
      <c r="B2" s="30"/>
      <c r="C2" s="30"/>
      <c r="D2" s="30"/>
      <c r="E2" s="30"/>
      <c r="F2" s="30"/>
    </row>
    <row r="3" customFormat="false" ht="20.25" hidden="false" customHeight="false" outlineLevel="0" collapsed="false">
      <c r="A3" s="31"/>
      <c r="B3" s="31"/>
      <c r="C3" s="31"/>
      <c r="D3" s="31"/>
      <c r="E3" s="31"/>
      <c r="F3" s="31"/>
    </row>
    <row r="4" customFormat="false" ht="20.25" hidden="false" customHeight="false" outlineLevel="0" collapsed="false">
      <c r="A4" s="32" t="s">
        <v>1</v>
      </c>
      <c r="B4" s="32"/>
      <c r="C4" s="32"/>
      <c r="D4" s="32"/>
      <c r="E4" s="32"/>
      <c r="F4" s="32"/>
    </row>
    <row r="5" customFormat="false" ht="15.75" hidden="false" customHeight="false" outlineLevel="0" collapsed="false">
      <c r="A5" s="3" t="s">
        <v>126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3"/>
    </row>
    <row r="7" customFormat="false" ht="15.75" hidden="false" customHeight="false" outlineLevel="0" collapsed="false">
      <c r="A7" s="33"/>
      <c r="F7" s="34" t="s">
        <v>3</v>
      </c>
    </row>
    <row r="8" customFormat="false" ht="22.5" hidden="false" customHeight="true" outlineLevel="0" collapsed="false">
      <c r="A8" s="35" t="s">
        <v>127</v>
      </c>
      <c r="B8" s="35" t="s">
        <v>128</v>
      </c>
      <c r="C8" s="35"/>
      <c r="D8" s="35" t="s">
        <v>129</v>
      </c>
      <c r="E8" s="35" t="s">
        <v>128</v>
      </c>
      <c r="F8" s="35"/>
    </row>
    <row r="9" customFormat="false" ht="0.75" hidden="false" customHeight="true" outlineLevel="0" collapsed="false">
      <c r="A9" s="35" t="s">
        <v>127</v>
      </c>
      <c r="B9" s="35" t="s">
        <v>130</v>
      </c>
      <c r="C9" s="35"/>
      <c r="D9" s="35" t="s">
        <v>129</v>
      </c>
      <c r="E9" s="35" t="s">
        <v>130</v>
      </c>
      <c r="F9" s="35"/>
    </row>
    <row r="10" customFormat="false" ht="15.75" hidden="false" customHeight="true" outlineLevel="0" collapsed="false">
      <c r="A10" s="35" t="s">
        <v>127</v>
      </c>
      <c r="B10" s="35" t="s">
        <v>131</v>
      </c>
      <c r="C10" s="35" t="s">
        <v>132</v>
      </c>
      <c r="D10" s="35" t="s">
        <v>129</v>
      </c>
      <c r="E10" s="35" t="s">
        <v>131</v>
      </c>
      <c r="F10" s="35" t="s">
        <v>132</v>
      </c>
    </row>
    <row r="11" customFormat="false" ht="39" hidden="false" customHeight="true" outlineLevel="0" collapsed="false">
      <c r="A11" s="35" t="s">
        <v>127</v>
      </c>
      <c r="B11" s="35" t="s">
        <v>133</v>
      </c>
      <c r="C11" s="35"/>
      <c r="D11" s="35" t="s">
        <v>129</v>
      </c>
      <c r="E11" s="35" t="s">
        <v>133</v>
      </c>
      <c r="F11" s="35"/>
    </row>
    <row r="12" customFormat="false" ht="15" hidden="false" customHeight="true" outlineLevel="0" collapsed="false">
      <c r="A12" s="35" t="s">
        <v>134</v>
      </c>
      <c r="B12" s="35" t="n">
        <v>1</v>
      </c>
      <c r="C12" s="35" t="n">
        <v>2</v>
      </c>
      <c r="D12" s="35" t="s">
        <v>134</v>
      </c>
      <c r="E12" s="35" t="n">
        <v>1</v>
      </c>
      <c r="F12" s="35" t="n">
        <v>2</v>
      </c>
    </row>
    <row r="13" customFormat="false" ht="15.75" hidden="true" customHeight="false" outlineLevel="0" collapsed="false">
      <c r="A13" s="35"/>
      <c r="B13" s="35"/>
      <c r="C13" s="35"/>
      <c r="D13" s="35"/>
      <c r="E13" s="35"/>
      <c r="F13" s="35"/>
    </row>
    <row r="14" customFormat="false" ht="15.75" hidden="false" customHeight="false" outlineLevel="0" collapsed="false">
      <c r="A14" s="36" t="s">
        <v>135</v>
      </c>
      <c r="B14" s="37"/>
      <c r="C14" s="37"/>
      <c r="D14" s="36" t="s">
        <v>136</v>
      </c>
      <c r="E14" s="37"/>
      <c r="F14" s="37"/>
    </row>
    <row r="15" customFormat="false" ht="16.5" hidden="false" customHeight="true" outlineLevel="0" collapsed="false">
      <c r="A15" s="36" t="s">
        <v>137</v>
      </c>
      <c r="B15" s="38"/>
      <c r="C15" s="38"/>
      <c r="D15" s="36" t="s">
        <v>138</v>
      </c>
      <c r="E15" s="37"/>
      <c r="F15" s="37"/>
    </row>
    <row r="16" customFormat="false" ht="15.75" hidden="false" customHeight="false" outlineLevel="0" collapsed="false">
      <c r="A16" s="39" t="s">
        <v>139</v>
      </c>
      <c r="B16" s="40" t="n">
        <v>4466.43</v>
      </c>
      <c r="C16" s="40" t="n">
        <v>11220.97</v>
      </c>
      <c r="D16" s="41" t="s">
        <v>140</v>
      </c>
      <c r="E16" s="38"/>
      <c r="F16" s="38"/>
    </row>
    <row r="17" customFormat="false" ht="15.75" hidden="false" customHeight="false" outlineLevel="0" collapsed="false">
      <c r="A17" s="39" t="s">
        <v>141</v>
      </c>
      <c r="B17" s="40" t="n">
        <v>131015.3</v>
      </c>
      <c r="C17" s="40" t="n">
        <v>129082.12</v>
      </c>
      <c r="D17" s="41" t="s">
        <v>142</v>
      </c>
      <c r="E17" s="40" t="n">
        <v>1272994.26</v>
      </c>
      <c r="F17" s="40" t="n">
        <v>2072690.29</v>
      </c>
    </row>
    <row r="18" customFormat="false" ht="15.75" hidden="false" customHeight="false" outlineLevel="0" collapsed="false">
      <c r="A18" s="39" t="s">
        <v>143</v>
      </c>
      <c r="B18" s="40" t="n">
        <v>19609.9</v>
      </c>
      <c r="C18" s="40" t="n">
        <v>15334.98</v>
      </c>
      <c r="D18" s="41" t="s">
        <v>144</v>
      </c>
      <c r="E18" s="40"/>
      <c r="F18" s="40" t="n">
        <v>1858.04</v>
      </c>
    </row>
    <row r="19" customFormat="false" ht="35.25" hidden="false" customHeight="true" outlineLevel="0" collapsed="false">
      <c r="A19" s="39" t="s">
        <v>145</v>
      </c>
      <c r="B19" s="40" t="n">
        <v>252926.98</v>
      </c>
      <c r="C19" s="40" t="n">
        <v>54712.25</v>
      </c>
      <c r="D19" s="41" t="s">
        <v>146</v>
      </c>
      <c r="E19" s="40" t="n">
        <v>649.5</v>
      </c>
      <c r="F19" s="40" t="n">
        <v>6865.19</v>
      </c>
    </row>
    <row r="20" customFormat="false" ht="15.75" hidden="false" customHeight="false" outlineLevel="0" collapsed="false">
      <c r="A20" s="39" t="s">
        <v>147</v>
      </c>
      <c r="B20" s="40" t="n">
        <f aca="false">11290.13+323.34</f>
        <v>11613.47</v>
      </c>
      <c r="C20" s="40" t="n">
        <v>8271.08</v>
      </c>
      <c r="D20" s="36" t="s">
        <v>148</v>
      </c>
      <c r="E20" s="40" t="n">
        <f aca="false">SUM(E16:E19)</f>
        <v>1273643.76</v>
      </c>
      <c r="F20" s="40" t="n">
        <f aca="false">SUM(F16:F19)</f>
        <v>2081413.52</v>
      </c>
    </row>
    <row r="21" customFormat="false" ht="15.75" hidden="false" customHeight="false" outlineLevel="0" collapsed="false">
      <c r="A21" s="39" t="s">
        <v>149</v>
      </c>
      <c r="B21" s="40" t="n">
        <v>51213.59</v>
      </c>
      <c r="C21" s="40" t="n">
        <v>25634.68</v>
      </c>
      <c r="D21" s="36" t="s">
        <v>150</v>
      </c>
      <c r="E21" s="40"/>
      <c r="F21" s="40"/>
    </row>
    <row r="22" customFormat="false" ht="22.5" hidden="false" customHeight="true" outlineLevel="0" collapsed="false">
      <c r="A22" s="39" t="s">
        <v>151</v>
      </c>
      <c r="B22" s="40"/>
      <c r="C22" s="40"/>
      <c r="D22" s="39" t="s">
        <v>152</v>
      </c>
      <c r="E22" s="40"/>
      <c r="F22" s="40"/>
    </row>
    <row r="23" customFormat="false" ht="15.75" hidden="false" customHeight="false" outlineLevel="0" collapsed="false">
      <c r="A23" s="39" t="s">
        <v>153</v>
      </c>
      <c r="B23" s="40"/>
      <c r="C23" s="40"/>
      <c r="D23" s="36" t="s">
        <v>154</v>
      </c>
      <c r="E23" s="40" t="n">
        <v>0</v>
      </c>
      <c r="F23" s="40" t="n">
        <v>0</v>
      </c>
    </row>
    <row r="24" customFormat="false" ht="15.75" hidden="false" customHeight="false" outlineLevel="0" collapsed="false">
      <c r="A24" s="39" t="s">
        <v>155</v>
      </c>
      <c r="B24" s="40"/>
      <c r="C24" s="40"/>
      <c r="D24" s="36" t="s">
        <v>156</v>
      </c>
      <c r="E24" s="40"/>
      <c r="F24" s="40"/>
    </row>
    <row r="25" customFormat="false" ht="37.5" hidden="false" customHeight="true" outlineLevel="0" collapsed="false">
      <c r="A25" s="36" t="s">
        <v>157</v>
      </c>
      <c r="B25" s="40" t="n">
        <f aca="false">SUM(B16:B24)</f>
        <v>470845.67</v>
      </c>
      <c r="C25" s="40" t="n">
        <f aca="false">SUM(C16:C24)</f>
        <v>244256.08</v>
      </c>
      <c r="D25" s="39" t="s">
        <v>158</v>
      </c>
      <c r="E25" s="40" t="n">
        <v>2898.45</v>
      </c>
      <c r="F25" s="40" t="n">
        <v>238.37</v>
      </c>
    </row>
    <row r="26" customFormat="false" ht="22.5" hidden="false" customHeight="true" outlineLevel="0" collapsed="false">
      <c r="A26" s="36" t="s">
        <v>159</v>
      </c>
      <c r="B26" s="38"/>
      <c r="C26" s="38"/>
      <c r="D26" s="39" t="s">
        <v>160</v>
      </c>
      <c r="E26" s="40"/>
      <c r="F26" s="40"/>
    </row>
    <row r="27" customFormat="false" ht="31.5" hidden="false" customHeight="true" outlineLevel="0" collapsed="false">
      <c r="A27" s="39" t="s">
        <v>161</v>
      </c>
      <c r="B27" s="40" t="n">
        <v>341926.33</v>
      </c>
      <c r="C27" s="40" t="n">
        <v>602054.39</v>
      </c>
      <c r="D27" s="39" t="s">
        <v>162</v>
      </c>
      <c r="E27" s="40"/>
      <c r="F27" s="40"/>
    </row>
    <row r="28" customFormat="false" ht="31.5" hidden="false" customHeight="false" outlineLevel="0" collapsed="false">
      <c r="A28" s="39" t="s">
        <v>163</v>
      </c>
      <c r="B28" s="40"/>
      <c r="C28" s="40"/>
      <c r="D28" s="39" t="s">
        <v>164</v>
      </c>
      <c r="E28" s="40"/>
      <c r="F28" s="40"/>
    </row>
    <row r="29" customFormat="false" ht="31.5" hidden="false" customHeight="false" outlineLevel="0" collapsed="false">
      <c r="A29" s="39" t="s">
        <v>165</v>
      </c>
      <c r="B29" s="40"/>
      <c r="C29" s="40"/>
      <c r="D29" s="39" t="s">
        <v>166</v>
      </c>
      <c r="E29" s="40"/>
      <c r="F29" s="40"/>
    </row>
    <row r="30" customFormat="false" ht="31.5" hidden="false" customHeight="false" outlineLevel="0" collapsed="false">
      <c r="A30" s="39" t="s">
        <v>167</v>
      </c>
      <c r="B30" s="38"/>
      <c r="C30" s="38"/>
      <c r="D30" s="39" t="s">
        <v>168</v>
      </c>
      <c r="E30" s="40" t="n">
        <v>36.34</v>
      </c>
      <c r="F30" s="40" t="n">
        <v>72.51</v>
      </c>
    </row>
    <row r="31" customFormat="false" ht="15.75" hidden="false" customHeight="false" outlineLevel="0" collapsed="false">
      <c r="A31" s="39" t="s">
        <v>169</v>
      </c>
      <c r="B31" s="40"/>
      <c r="C31" s="40"/>
      <c r="D31" s="39" t="s">
        <v>170</v>
      </c>
      <c r="E31" s="40"/>
      <c r="F31" s="40"/>
    </row>
    <row r="32" customFormat="false" ht="15.75" hidden="false" customHeight="false" outlineLevel="0" collapsed="false">
      <c r="A32" s="36" t="s">
        <v>154</v>
      </c>
      <c r="B32" s="40" t="n">
        <f aca="false">SUM(B27:B31)</f>
        <v>341926.33</v>
      </c>
      <c r="C32" s="40" t="n">
        <f aca="false">SUM(C27:C31)</f>
        <v>602054.39</v>
      </c>
      <c r="D32" s="36" t="s">
        <v>171</v>
      </c>
      <c r="E32" s="40" t="n">
        <f aca="false">SUM(E25:E31)</f>
        <v>2934.79</v>
      </c>
      <c r="F32" s="40" t="n">
        <f aca="false">+F25+F30</f>
        <v>310.88</v>
      </c>
    </row>
    <row r="33" customFormat="false" ht="33.75" hidden="false" customHeight="true" outlineLevel="0" collapsed="false">
      <c r="A33" s="36" t="s">
        <v>172</v>
      </c>
      <c r="B33" s="40"/>
      <c r="C33" s="40"/>
      <c r="D33" s="36" t="s">
        <v>173</v>
      </c>
      <c r="E33" s="40" t="n">
        <f aca="false">+E20+E32</f>
        <v>1276578.55</v>
      </c>
      <c r="F33" s="40" t="n">
        <f aca="false">+F32+F20</f>
        <v>2081724.4</v>
      </c>
    </row>
    <row r="34" customFormat="false" ht="15.75" hidden="false" customHeight="false" outlineLevel="0" collapsed="false">
      <c r="A34" s="39" t="s">
        <v>174</v>
      </c>
      <c r="B34" s="40" t="n">
        <f aca="false">2853.41+3455.33</f>
        <v>6308.74</v>
      </c>
      <c r="C34" s="40" t="n">
        <v>4955.84</v>
      </c>
      <c r="D34" s="36" t="s">
        <v>175</v>
      </c>
      <c r="E34" s="42" t="n">
        <v>0</v>
      </c>
      <c r="F34" s="42" t="n">
        <v>0</v>
      </c>
    </row>
    <row r="35" customFormat="false" ht="15.75" hidden="false" customHeight="false" outlineLevel="0" collapsed="false">
      <c r="A35" s="39" t="s">
        <v>176</v>
      </c>
      <c r="B35" s="40"/>
      <c r="C35" s="40"/>
      <c r="D35" s="36" t="s">
        <v>177</v>
      </c>
      <c r="E35" s="40"/>
      <c r="F35" s="38"/>
    </row>
    <row r="36" customFormat="false" ht="31.5" hidden="false" customHeight="false" outlineLevel="0" collapsed="false">
      <c r="A36" s="39" t="s">
        <v>178</v>
      </c>
      <c r="B36" s="40"/>
      <c r="C36" s="40"/>
      <c r="D36" s="37"/>
      <c r="E36" s="38"/>
      <c r="F36" s="38"/>
    </row>
    <row r="37" customFormat="false" ht="15.75" hidden="false" customHeight="false" outlineLevel="0" collapsed="false">
      <c r="A37" s="39" t="s">
        <v>179</v>
      </c>
      <c r="B37" s="40" t="n">
        <v>502.3</v>
      </c>
      <c r="C37" s="40" t="n">
        <v>850.29</v>
      </c>
      <c r="D37" s="37"/>
      <c r="E37" s="38"/>
      <c r="F37" s="38"/>
    </row>
    <row r="38" customFormat="false" ht="15.75" hidden="false" customHeight="false" outlineLevel="0" collapsed="false">
      <c r="A38" s="39" t="s">
        <v>180</v>
      </c>
      <c r="B38" s="40" t="n">
        <v>7314.16</v>
      </c>
      <c r="C38" s="40" t="n">
        <v>5397.6</v>
      </c>
      <c r="D38" s="37"/>
      <c r="E38" s="38"/>
      <c r="F38" s="38"/>
    </row>
    <row r="39" customFormat="false" ht="15.75" hidden="false" customHeight="false" outlineLevel="0" collapsed="false">
      <c r="A39" s="36" t="s">
        <v>181</v>
      </c>
      <c r="B39" s="40" t="n">
        <f aca="false">SUM(B34:B38)</f>
        <v>14125.2</v>
      </c>
      <c r="C39" s="40" t="n">
        <f aca="false">SUM(C34:C38)</f>
        <v>11203.73</v>
      </c>
      <c r="D39" s="37"/>
      <c r="E39" s="38"/>
      <c r="F39" s="38"/>
    </row>
    <row r="40" customFormat="false" ht="15.75" hidden="false" customHeight="false" outlineLevel="0" collapsed="false">
      <c r="A40" s="36" t="s">
        <v>182</v>
      </c>
      <c r="B40" s="40" t="n">
        <f aca="false">+B25+B32+B39</f>
        <v>826897.2</v>
      </c>
      <c r="C40" s="40" t="n">
        <f aca="false">+C25+C32+C39</f>
        <v>857514.2</v>
      </c>
      <c r="D40" s="37"/>
      <c r="E40" s="38"/>
      <c r="F40" s="38"/>
    </row>
    <row r="41" customFormat="false" ht="15.75" hidden="false" customHeight="false" outlineLevel="0" collapsed="false">
      <c r="A41" s="43" t="s">
        <v>183</v>
      </c>
      <c r="B41" s="40" t="n">
        <f aca="false">E33-B40</f>
        <v>449681.35</v>
      </c>
      <c r="C41" s="40" t="n">
        <f aca="false">F33-C40</f>
        <v>1224210.2</v>
      </c>
      <c r="D41" s="37"/>
      <c r="E41" s="40"/>
      <c r="F41" s="40"/>
    </row>
    <row r="42" customFormat="false" ht="15.75" hidden="false" customHeight="false" outlineLevel="0" collapsed="false">
      <c r="A42" s="36" t="s">
        <v>184</v>
      </c>
      <c r="B42" s="40"/>
      <c r="C42" s="40"/>
      <c r="D42" s="37"/>
      <c r="E42" s="40"/>
      <c r="F42" s="40"/>
    </row>
    <row r="43" customFormat="false" ht="15.75" hidden="false" customHeight="false" outlineLevel="0" collapsed="false">
      <c r="A43" s="36" t="s">
        <v>185</v>
      </c>
      <c r="B43" s="40" t="n">
        <f aca="false">+B40+B42</f>
        <v>826897.2</v>
      </c>
      <c r="C43" s="40" t="n">
        <f aca="false">+C40+C42</f>
        <v>857514.2</v>
      </c>
      <c r="D43" s="36" t="s">
        <v>186</v>
      </c>
      <c r="E43" s="40" t="n">
        <f aca="false">+E33</f>
        <v>1276578.55</v>
      </c>
      <c r="F43" s="40" t="n">
        <f aca="false">+F33</f>
        <v>2081724.4</v>
      </c>
    </row>
    <row r="44" customFormat="false" ht="15.75" hidden="false" customHeight="false" outlineLevel="0" collapsed="false">
      <c r="A44" s="36" t="s">
        <v>187</v>
      </c>
      <c r="B44" s="40" t="n">
        <f aca="false">+E43-B43</f>
        <v>449681.35</v>
      </c>
      <c r="C44" s="40" t="n">
        <f aca="false">+F43-C43</f>
        <v>1224210.2</v>
      </c>
      <c r="D44" s="36" t="s">
        <v>188</v>
      </c>
      <c r="E44" s="40" t="n">
        <v>0</v>
      </c>
      <c r="F44" s="40"/>
    </row>
    <row r="45" customFormat="false" ht="15.75" hidden="false" customHeight="false" outlineLevel="0" collapsed="false">
      <c r="A45" s="36" t="s">
        <v>189</v>
      </c>
      <c r="B45" s="40" t="n">
        <f aca="false">+B46+B47</f>
        <v>47506.56</v>
      </c>
      <c r="C45" s="40" t="n">
        <f aca="false">+C46+C47</f>
        <v>122078.64</v>
      </c>
      <c r="D45" s="44"/>
      <c r="E45" s="40"/>
      <c r="F45" s="40"/>
    </row>
    <row r="46" customFormat="false" ht="15.75" hidden="false" customHeight="false" outlineLevel="0" collapsed="false">
      <c r="A46" s="39" t="s">
        <v>190</v>
      </c>
      <c r="B46" s="40" t="n">
        <v>47506.56</v>
      </c>
      <c r="C46" s="40" t="n">
        <v>122480.69</v>
      </c>
      <c r="D46" s="44"/>
      <c r="E46" s="40"/>
      <c r="F46" s="40"/>
    </row>
    <row r="47" customFormat="false" ht="15.75" hidden="false" customHeight="false" outlineLevel="0" collapsed="false">
      <c r="A47" s="39" t="s">
        <v>191</v>
      </c>
      <c r="B47" s="20"/>
      <c r="C47" s="19" t="n">
        <v>-402.05</v>
      </c>
      <c r="D47" s="44"/>
      <c r="E47" s="40"/>
      <c r="F47" s="40"/>
    </row>
    <row r="48" customFormat="false" ht="15.75" hidden="false" customHeight="false" outlineLevel="0" collapsed="false">
      <c r="A48" s="36" t="s">
        <v>192</v>
      </c>
      <c r="B48" s="40" t="n">
        <f aca="false">+B44-B46-B47</f>
        <v>402174.79</v>
      </c>
      <c r="C48" s="40" t="n">
        <f aca="false">+C44-C46-C47</f>
        <v>1102131.56</v>
      </c>
      <c r="D48" s="36" t="s">
        <v>193</v>
      </c>
      <c r="E48" s="40" t="n">
        <f aca="false">+E44</f>
        <v>0</v>
      </c>
      <c r="F48" s="40" t="n">
        <v>0</v>
      </c>
    </row>
    <row r="49" customFormat="false" ht="15.75" hidden="false" customHeight="false" outlineLevel="0" collapsed="false">
      <c r="A49" s="45" t="s">
        <v>194</v>
      </c>
      <c r="B49" s="46" t="n">
        <f aca="false">+B43+B44</f>
        <v>1276578.55</v>
      </c>
      <c r="C49" s="46" t="n">
        <f aca="false">+C43+C44</f>
        <v>2081724.4</v>
      </c>
      <c r="D49" s="45" t="s">
        <v>195</v>
      </c>
      <c r="E49" s="46" t="n">
        <f aca="false">+E43+E44</f>
        <v>1276578.55</v>
      </c>
      <c r="F49" s="46" t="n">
        <f aca="false">+F43+F44</f>
        <v>2081724.4</v>
      </c>
    </row>
    <row r="50" customFormat="false" ht="15.75" hidden="false" customHeight="false" outlineLevel="0" collapsed="false">
      <c r="A50" s="47"/>
      <c r="B50" s="48"/>
      <c r="C50" s="48"/>
      <c r="D50" s="49"/>
      <c r="E50" s="48"/>
      <c r="F50" s="48"/>
    </row>
    <row r="51" customFormat="false" ht="15.75" hidden="false" customHeight="false" outlineLevel="0" collapsed="false">
      <c r="A51" s="47"/>
      <c r="B51" s="48"/>
      <c r="C51" s="48"/>
      <c r="D51" s="49"/>
      <c r="E51" s="50"/>
      <c r="F51" s="50"/>
    </row>
    <row r="52" customFormat="false" ht="15.75" hidden="false" customHeight="false" outlineLevel="0" collapsed="false">
      <c r="A52" s="47"/>
      <c r="B52" s="48"/>
      <c r="C52" s="48"/>
      <c r="D52" s="49"/>
      <c r="E52" s="50"/>
      <c r="F52" s="50"/>
    </row>
    <row r="53" customFormat="false" ht="15.75" hidden="false" customHeight="false" outlineLevel="0" collapsed="false">
      <c r="A53" s="28" t="s">
        <v>122</v>
      </c>
      <c r="B53" s="51" t="s">
        <v>196</v>
      </c>
      <c r="C53" s="50"/>
      <c r="D53" s="29" t="s">
        <v>124</v>
      </c>
      <c r="E53" s="50"/>
      <c r="F53" s="50"/>
    </row>
    <row r="54" customFormat="false" ht="15.75" hidden="false" customHeight="false" outlineLevel="0" collapsed="false">
      <c r="E54" s="29"/>
      <c r="F54" s="29"/>
    </row>
  </sheetData>
  <mergeCells count="18">
    <mergeCell ref="A2:F2"/>
    <mergeCell ref="A3:F3"/>
    <mergeCell ref="A4:F4"/>
    <mergeCell ref="A5:F5"/>
    <mergeCell ref="A8:A11"/>
    <mergeCell ref="B8:C9"/>
    <mergeCell ref="D8:D11"/>
    <mergeCell ref="E8:F9"/>
    <mergeCell ref="B10:B11"/>
    <mergeCell ref="C10:C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52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41" activeCellId="0" sqref="C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5.62"/>
    <col collapsed="false" customWidth="true" hidden="false" outlineLevel="0" max="3" min="2" style="0" width="14.12"/>
    <col collapsed="false" customWidth="true" hidden="false" outlineLevel="0" max="4" min="4" style="0" width="14.99"/>
    <col collapsed="false" customWidth="true" hidden="false" outlineLevel="0" max="6" min="5" style="0" width="13.99"/>
    <col collapsed="false" customWidth="true" hidden="false" outlineLevel="0" max="7" min="7" style="0" width="13.49"/>
  </cols>
  <sheetData>
    <row r="1" customFormat="false" ht="20.25" hidden="false" customHeight="false" outlineLevel="0" collapsed="false">
      <c r="A1" s="52" t="s">
        <v>197</v>
      </c>
      <c r="B1" s="52"/>
      <c r="C1" s="52"/>
      <c r="D1" s="52"/>
      <c r="E1" s="52"/>
      <c r="F1" s="52"/>
      <c r="G1" s="52"/>
    </row>
    <row r="2" customFormat="false" ht="20.25" hidden="false" customHeight="false" outlineLevel="0" collapsed="false">
      <c r="A2" s="53" t="s">
        <v>198</v>
      </c>
      <c r="B2" s="53"/>
      <c r="C2" s="53"/>
      <c r="D2" s="53"/>
      <c r="E2" s="53"/>
      <c r="F2" s="53"/>
      <c r="G2" s="53"/>
    </row>
    <row r="3" customFormat="false" ht="20.25" hidden="false" customHeight="false" outlineLevel="0" collapsed="false">
      <c r="A3" s="53" t="s">
        <v>199</v>
      </c>
      <c r="B3" s="53"/>
      <c r="C3" s="53"/>
      <c r="D3" s="53"/>
      <c r="E3" s="53"/>
      <c r="F3" s="53"/>
      <c r="G3" s="53"/>
    </row>
    <row r="4" customFormat="false" ht="19.5" hidden="false" customHeight="false" outlineLevel="0" collapsed="false">
      <c r="A4" s="54"/>
      <c r="B4" s="54"/>
      <c r="C4" s="54"/>
      <c r="D4" s="54"/>
      <c r="E4" s="55"/>
      <c r="F4" s="55"/>
      <c r="G4" s="34" t="s">
        <v>3</v>
      </c>
    </row>
    <row r="5" customFormat="false" ht="15.75" hidden="false" customHeight="true" outlineLevel="0" collapsed="false">
      <c r="A5" s="56" t="s">
        <v>200</v>
      </c>
      <c r="B5" s="57" t="s">
        <v>201</v>
      </c>
      <c r="C5" s="57"/>
      <c r="D5" s="57"/>
      <c r="E5" s="58" t="s">
        <v>202</v>
      </c>
      <c r="F5" s="58"/>
      <c r="G5" s="58"/>
    </row>
    <row r="6" customFormat="false" ht="0.75" hidden="false" customHeight="true" outlineLevel="0" collapsed="false">
      <c r="A6" s="56"/>
      <c r="B6" s="57" t="s">
        <v>201</v>
      </c>
      <c r="C6" s="57"/>
      <c r="D6" s="57"/>
      <c r="E6" s="58" t="s">
        <v>203</v>
      </c>
      <c r="F6" s="58"/>
      <c r="G6" s="58"/>
    </row>
    <row r="7" customFormat="false" ht="15.75" hidden="false" customHeight="true" outlineLevel="0" collapsed="false">
      <c r="A7" s="56" t="s">
        <v>200</v>
      </c>
      <c r="B7" s="59" t="s">
        <v>204</v>
      </c>
      <c r="C7" s="59" t="s">
        <v>205</v>
      </c>
      <c r="D7" s="60" t="s">
        <v>206</v>
      </c>
      <c r="E7" s="61" t="s">
        <v>204</v>
      </c>
      <c r="F7" s="59" t="s">
        <v>205</v>
      </c>
      <c r="G7" s="62" t="s">
        <v>206</v>
      </c>
    </row>
    <row r="8" customFormat="false" ht="15.75" hidden="false" customHeight="false" outlineLevel="0" collapsed="false">
      <c r="A8" s="56"/>
      <c r="B8" s="59" t="s">
        <v>204</v>
      </c>
      <c r="C8" s="59" t="s">
        <v>205</v>
      </c>
      <c r="D8" s="60" t="s">
        <v>206</v>
      </c>
      <c r="E8" s="61" t="s">
        <v>204</v>
      </c>
      <c r="F8" s="59" t="s">
        <v>205</v>
      </c>
      <c r="G8" s="62" t="s">
        <v>206</v>
      </c>
    </row>
    <row r="9" customFormat="false" ht="13.5" hidden="false" customHeight="true" outlineLevel="0" collapsed="false">
      <c r="A9" s="63" t="s">
        <v>134</v>
      </c>
      <c r="B9" s="59" t="n">
        <v>1</v>
      </c>
      <c r="C9" s="59" t="n">
        <v>2</v>
      </c>
      <c r="D9" s="60" t="n">
        <v>3</v>
      </c>
      <c r="E9" s="61" t="n">
        <v>1</v>
      </c>
      <c r="F9" s="59" t="n">
        <v>2</v>
      </c>
      <c r="G9" s="62" t="n">
        <v>3</v>
      </c>
    </row>
    <row r="10" customFormat="false" ht="15.75" hidden="true" customHeight="false" outlineLevel="0" collapsed="false">
      <c r="A10" s="63"/>
      <c r="B10" s="59"/>
      <c r="C10" s="59"/>
      <c r="D10" s="60"/>
      <c r="E10" s="61"/>
      <c r="F10" s="59"/>
      <c r="G10" s="62"/>
    </row>
    <row r="11" customFormat="false" ht="15.75" hidden="false" customHeight="false" outlineLevel="0" collapsed="false">
      <c r="A11" s="64" t="s">
        <v>207</v>
      </c>
      <c r="B11" s="65"/>
      <c r="C11" s="66"/>
      <c r="D11" s="67"/>
      <c r="E11" s="68"/>
      <c r="F11" s="69"/>
      <c r="G11" s="70"/>
    </row>
    <row r="12" customFormat="false" ht="15.75" hidden="false" customHeight="true" outlineLevel="0" collapsed="false">
      <c r="A12" s="71" t="s">
        <v>208</v>
      </c>
      <c r="B12" s="66" t="n">
        <f aca="false">1692913.44+537+112921.81</f>
        <v>1806372.25</v>
      </c>
      <c r="C12" s="66" t="n">
        <f aca="false">-2853.41-3696.54-14830.65+46460.25+19502.18+222163.51+381538.05</f>
        <v>648283.39</v>
      </c>
      <c r="D12" s="72" t="n">
        <f aca="false">+B12-C12</f>
        <v>1158088.86</v>
      </c>
      <c r="E12" s="73" t="n">
        <v>1531149.62</v>
      </c>
      <c r="F12" s="66" t="n">
        <v>778530.07</v>
      </c>
      <c r="G12" s="74" t="n">
        <f aca="false">+E12-F12</f>
        <v>752619.55</v>
      </c>
    </row>
    <row r="13" customFormat="false" ht="15.75" hidden="false" customHeight="false" outlineLevel="0" collapsed="false">
      <c r="A13" s="71" t="s">
        <v>209</v>
      </c>
      <c r="B13" s="66"/>
      <c r="C13" s="66"/>
      <c r="D13" s="72"/>
      <c r="E13" s="73"/>
      <c r="F13" s="66"/>
      <c r="G13" s="74"/>
    </row>
    <row r="14" customFormat="false" ht="15.75" hidden="false" customHeight="false" outlineLevel="0" collapsed="false">
      <c r="A14" s="71" t="s">
        <v>210</v>
      </c>
      <c r="B14" s="66"/>
      <c r="C14" s="66" t="n">
        <f aca="false">208008.62+1419.68+25226.38+20583.81</f>
        <v>255238.49</v>
      </c>
      <c r="D14" s="19" t="n">
        <f aca="false">+B14-C14</f>
        <v>-255238.49</v>
      </c>
      <c r="E14" s="73"/>
      <c r="F14" s="66" t="n">
        <v>49414.12</v>
      </c>
      <c r="G14" s="19" t="n">
        <f aca="false">+E14-F14</f>
        <v>-49414.12</v>
      </c>
    </row>
    <row r="15" customFormat="false" ht="15.75" hidden="false" customHeight="false" outlineLevel="0" collapsed="false">
      <c r="A15" s="71" t="s">
        <v>211</v>
      </c>
      <c r="B15" s="66" t="n">
        <f aca="false">233.48+29.24+11.55+84.59</f>
        <v>358.86</v>
      </c>
      <c r="C15" s="66" t="n">
        <f aca="false">98.64+293.37+3832.57+3089.08</f>
        <v>7313.66</v>
      </c>
      <c r="D15" s="19" t="n">
        <f aca="false">+B15-C15</f>
        <v>-6954.8</v>
      </c>
      <c r="E15" s="73" t="n">
        <v>226.82</v>
      </c>
      <c r="F15" s="66" t="n">
        <v>5398.52</v>
      </c>
      <c r="G15" s="19" t="n">
        <f aca="false">+E15-F15</f>
        <v>-5171.7</v>
      </c>
    </row>
    <row r="16" customFormat="false" ht="15.75" hidden="false" customHeight="true" outlineLevel="0" collapsed="false">
      <c r="A16" s="71" t="s">
        <v>212</v>
      </c>
      <c r="B16" s="66" t="n">
        <v>1.63</v>
      </c>
      <c r="C16" s="66" t="n">
        <f aca="false">135.68+78.06+117.85</f>
        <v>331.59</v>
      </c>
      <c r="D16" s="19" t="n">
        <f aca="false">+B16-C16</f>
        <v>-329.96</v>
      </c>
      <c r="E16" s="73" t="n">
        <v>0.11</v>
      </c>
      <c r="F16" s="66" t="n">
        <v>731.19</v>
      </c>
      <c r="G16" s="19" t="n">
        <f aca="false">+E16-F16</f>
        <v>-731.08</v>
      </c>
    </row>
    <row r="17" customFormat="false" ht="15.75" hidden="false" customHeight="false" outlineLevel="0" collapsed="false">
      <c r="A17" s="71" t="s">
        <v>213</v>
      </c>
      <c r="B17" s="66"/>
      <c r="C17" s="66"/>
      <c r="D17" s="19" t="n">
        <f aca="false">+B17-C17</f>
        <v>0</v>
      </c>
      <c r="E17" s="73"/>
      <c r="F17" s="66"/>
      <c r="G17" s="74"/>
    </row>
    <row r="18" customFormat="false" ht="15.75" hidden="false" customHeight="false" outlineLevel="0" collapsed="false">
      <c r="A18" s="71" t="s">
        <v>214</v>
      </c>
      <c r="B18" s="66"/>
      <c r="C18" s="66" t="n">
        <v>137117.78</v>
      </c>
      <c r="D18" s="19" t="n">
        <f aca="false">+B18-C18</f>
        <v>-137117.78</v>
      </c>
      <c r="E18" s="73"/>
      <c r="F18" s="66" t="n">
        <v>73554.85</v>
      </c>
      <c r="G18" s="19" t="n">
        <f aca="false">+E18-F18</f>
        <v>-73554.85</v>
      </c>
    </row>
    <row r="19" customFormat="false" ht="15.75" hidden="false" customHeight="false" outlineLevel="0" collapsed="false">
      <c r="A19" s="71" t="s">
        <v>215</v>
      </c>
      <c r="B19" s="66" t="n">
        <f aca="false">9779.15+26276</f>
        <v>36055.15</v>
      </c>
      <c r="C19" s="66" t="n">
        <f aca="false">9779.15+12585+18+19.99+497.26+92.43+201+215217.81+1509.43+24218+21036.92+65.99+2200.31+8.44</f>
        <v>287449.73</v>
      </c>
      <c r="D19" s="19" t="n">
        <f aca="false">+B19-C19</f>
        <v>-251394.58</v>
      </c>
      <c r="E19" s="73" t="n">
        <v>31393.38</v>
      </c>
      <c r="F19" s="66" t="n">
        <v>474770.01</v>
      </c>
      <c r="G19" s="19" t="n">
        <f aca="false">+E19-F19</f>
        <v>-443376.63</v>
      </c>
    </row>
    <row r="20" customFormat="false" ht="15.75" hidden="false" customHeight="false" outlineLevel="0" collapsed="false">
      <c r="A20" s="71" t="s">
        <v>216</v>
      </c>
      <c r="B20" s="66" t="n">
        <f aca="false">SUM(B12:B19)</f>
        <v>1842787.89</v>
      </c>
      <c r="C20" s="66" t="n">
        <f aca="false">SUM(C12:C19)</f>
        <v>1335734.64</v>
      </c>
      <c r="D20" s="66" t="n">
        <f aca="false">+B20-C20</f>
        <v>507053.25</v>
      </c>
      <c r="E20" s="73" t="n">
        <f aca="false">SUM(E12:E19)</f>
        <v>1562769.93</v>
      </c>
      <c r="F20" s="75" t="n">
        <f aca="false">SUM(F12:F19)</f>
        <v>1382398.76</v>
      </c>
      <c r="G20" s="74" t="n">
        <f aca="false">+E20-F20</f>
        <v>180371.17</v>
      </c>
    </row>
    <row r="21" customFormat="false" ht="15.75" hidden="false" customHeight="false" outlineLevel="0" collapsed="false">
      <c r="A21" s="76" t="s">
        <v>217</v>
      </c>
      <c r="B21" s="66"/>
      <c r="C21" s="66"/>
      <c r="D21" s="72"/>
      <c r="E21" s="73"/>
      <c r="F21" s="66"/>
      <c r="G21" s="74"/>
    </row>
    <row r="22" customFormat="false" ht="15.75" hidden="false" customHeight="false" outlineLevel="0" collapsed="false">
      <c r="A22" s="71" t="s">
        <v>218</v>
      </c>
      <c r="B22" s="66"/>
      <c r="C22" s="66" t="n">
        <v>14830.65</v>
      </c>
      <c r="D22" s="19" t="n">
        <f aca="false">+B22-C22</f>
        <v>-14830.65</v>
      </c>
      <c r="E22" s="73"/>
      <c r="F22" s="66" t="n">
        <v>5932.14</v>
      </c>
      <c r="G22" s="19" t="n">
        <f aca="false">+E22-F22</f>
        <v>-5932.14</v>
      </c>
    </row>
    <row r="23" customFormat="false" ht="15.75" hidden="false" customHeight="false" outlineLevel="0" collapsed="false">
      <c r="A23" s="71" t="s">
        <v>219</v>
      </c>
      <c r="B23" s="66"/>
      <c r="C23" s="66"/>
      <c r="D23" s="72"/>
      <c r="E23" s="73"/>
      <c r="F23" s="66"/>
      <c r="G23" s="74"/>
    </row>
    <row r="24" customFormat="false" ht="15.75" hidden="false" customHeight="false" outlineLevel="0" collapsed="false">
      <c r="A24" s="71" t="s">
        <v>211</v>
      </c>
      <c r="B24" s="66"/>
      <c r="C24" s="66"/>
      <c r="D24" s="72"/>
      <c r="E24" s="73"/>
      <c r="F24" s="66"/>
      <c r="G24" s="74"/>
    </row>
    <row r="25" customFormat="false" ht="15.75" hidden="false" customHeight="false" outlineLevel="0" collapsed="false">
      <c r="A25" s="71" t="s">
        <v>220</v>
      </c>
      <c r="B25" s="66"/>
      <c r="C25" s="66"/>
      <c r="D25" s="72"/>
      <c r="E25" s="73"/>
      <c r="F25" s="66"/>
      <c r="G25" s="74"/>
    </row>
    <row r="26" customFormat="false" ht="15.75" hidden="false" customHeight="false" outlineLevel="0" collapsed="false">
      <c r="A26" s="71" t="s">
        <v>212</v>
      </c>
      <c r="B26" s="66"/>
      <c r="C26" s="66"/>
      <c r="D26" s="72"/>
      <c r="E26" s="73"/>
      <c r="F26" s="66"/>
      <c r="G26" s="74"/>
    </row>
    <row r="27" customFormat="false" ht="15.75" hidden="false" customHeight="false" outlineLevel="0" collapsed="false">
      <c r="A27" s="71" t="s">
        <v>221</v>
      </c>
      <c r="B27" s="66"/>
      <c r="C27" s="66"/>
      <c r="D27" s="72"/>
      <c r="E27" s="73"/>
      <c r="F27" s="66"/>
      <c r="G27" s="74"/>
    </row>
    <row r="28" customFormat="false" ht="15.75" hidden="false" customHeight="false" outlineLevel="0" collapsed="false">
      <c r="A28" s="71" t="s">
        <v>222</v>
      </c>
      <c r="B28" s="66" t="n">
        <f aca="false">SUM(B22:B27)</f>
        <v>0</v>
      </c>
      <c r="C28" s="66" t="n">
        <f aca="false">SUM(C22:C27)</f>
        <v>14830.65</v>
      </c>
      <c r="D28" s="19" t="n">
        <f aca="false">+B28-C28</f>
        <v>-14830.65</v>
      </c>
      <c r="E28" s="77"/>
      <c r="F28" s="78" t="n">
        <f aca="false">SUM(F22:F27)</f>
        <v>5932.14</v>
      </c>
      <c r="G28" s="19" t="n">
        <f aca="false">+E28-F28</f>
        <v>-5932.14</v>
      </c>
    </row>
    <row r="29" customFormat="false" ht="15.75" hidden="false" customHeight="false" outlineLevel="0" collapsed="false">
      <c r="A29" s="76" t="s">
        <v>223</v>
      </c>
      <c r="B29" s="66"/>
      <c r="C29" s="66"/>
      <c r="D29" s="72"/>
      <c r="E29" s="73"/>
      <c r="F29" s="66"/>
      <c r="G29" s="74"/>
    </row>
    <row r="30" customFormat="false" ht="15.75" hidden="false" customHeight="false" outlineLevel="0" collapsed="false">
      <c r="A30" s="79" t="s">
        <v>224</v>
      </c>
      <c r="B30" s="66" t="n">
        <v>31801</v>
      </c>
      <c r="C30" s="66" t="n">
        <v>73992.66</v>
      </c>
      <c r="D30" s="19" t="n">
        <f aca="false">+B30-C30</f>
        <v>-42191.66</v>
      </c>
      <c r="E30" s="73" t="n">
        <v>0</v>
      </c>
      <c r="F30" s="66" t="n">
        <v>73813.8</v>
      </c>
      <c r="G30" s="19" t="n">
        <f aca="false">+E30-F30</f>
        <v>-73813.8</v>
      </c>
    </row>
    <row r="31" customFormat="false" ht="30" hidden="false" customHeight="false" outlineLevel="0" collapsed="false">
      <c r="A31" s="79" t="s">
        <v>225</v>
      </c>
      <c r="B31" s="66"/>
      <c r="C31" s="66"/>
      <c r="D31" s="72" t="n">
        <f aca="false">+B31-C31</f>
        <v>0</v>
      </c>
      <c r="E31" s="73" t="n">
        <v>0</v>
      </c>
      <c r="F31" s="66" t="n">
        <v>0</v>
      </c>
      <c r="G31" s="74" t="n">
        <f aca="false">+E31-F31</f>
        <v>0</v>
      </c>
    </row>
    <row r="32" customFormat="false" ht="15.75" hidden="false" customHeight="false" outlineLevel="0" collapsed="false">
      <c r="A32" s="79" t="s">
        <v>226</v>
      </c>
      <c r="B32" s="78" t="n">
        <v>144203.35</v>
      </c>
      <c r="C32" s="78" t="n">
        <v>0</v>
      </c>
      <c r="D32" s="72" t="n">
        <f aca="false">+B32-C32</f>
        <v>144203.35</v>
      </c>
      <c r="E32" s="80"/>
      <c r="F32" s="78" t="n">
        <v>39117</v>
      </c>
      <c r="G32" s="19" t="n">
        <f aca="false">+E32-F32</f>
        <v>-39117</v>
      </c>
    </row>
    <row r="33" customFormat="false" ht="15.75" hidden="false" customHeight="false" outlineLevel="0" collapsed="false">
      <c r="A33" s="81" t="s">
        <v>211</v>
      </c>
      <c r="B33" s="78"/>
      <c r="C33" s="78" t="n">
        <f aca="false">3455.33+2853.41</f>
        <v>6308.74</v>
      </c>
      <c r="D33" s="19" t="n">
        <f aca="false">+B33-C33</f>
        <v>-6308.74</v>
      </c>
      <c r="E33" s="80"/>
      <c r="F33" s="78" t="n">
        <v>6762.96</v>
      </c>
      <c r="G33" s="19" t="n">
        <f aca="false">+E33-F33</f>
        <v>-6762.96</v>
      </c>
    </row>
    <row r="34" customFormat="false" ht="15.75" hidden="false" customHeight="false" outlineLevel="0" collapsed="false">
      <c r="A34" s="81" t="s">
        <v>227</v>
      </c>
      <c r="B34" s="78"/>
      <c r="C34" s="78" t="n">
        <f aca="false">4237.98+3696.54</f>
        <v>7934.52</v>
      </c>
      <c r="D34" s="19" t="n">
        <f aca="false">+B34-C34</f>
        <v>-7934.52</v>
      </c>
      <c r="E34" s="80"/>
      <c r="F34" s="78" t="n">
        <v>9230.94</v>
      </c>
      <c r="G34" s="19" t="n">
        <f aca="false">+E34-F34</f>
        <v>-9230.94</v>
      </c>
    </row>
    <row r="35" customFormat="false" ht="15.75" hidden="false" customHeight="false" outlineLevel="0" collapsed="false">
      <c r="A35" s="82" t="s">
        <v>212</v>
      </c>
      <c r="B35" s="78"/>
      <c r="C35" s="78"/>
      <c r="D35" s="83"/>
      <c r="E35" s="80"/>
      <c r="F35" s="78"/>
      <c r="G35" s="74"/>
    </row>
    <row r="36" customFormat="false" ht="15.75" hidden="false" customHeight="false" outlineLevel="0" collapsed="false">
      <c r="A36" s="82" t="s">
        <v>228</v>
      </c>
      <c r="B36" s="84"/>
      <c r="C36" s="84"/>
      <c r="D36" s="85"/>
      <c r="E36" s="86"/>
      <c r="F36" s="84"/>
      <c r="G36" s="74"/>
    </row>
    <row r="37" customFormat="false" ht="15.75" hidden="false" customHeight="false" outlineLevel="0" collapsed="false">
      <c r="A37" s="87" t="s">
        <v>229</v>
      </c>
      <c r="B37" s="66" t="n">
        <f aca="false">SUM(B30:B36)</f>
        <v>176004.35</v>
      </c>
      <c r="C37" s="66" t="n">
        <f aca="false">SUM(C30:C36)</f>
        <v>88235.92</v>
      </c>
      <c r="D37" s="19" t="n">
        <f aca="false">+B37-C37</f>
        <v>87768.43</v>
      </c>
      <c r="E37" s="80" t="n">
        <f aca="false">SUM(E30:E36)</f>
        <v>0</v>
      </c>
      <c r="F37" s="88" t="n">
        <f aca="false">SUM(F30:F36)</f>
        <v>128924.7</v>
      </c>
      <c r="G37" s="19" t="n">
        <f aca="false">+E37-F37</f>
        <v>-128924.7</v>
      </c>
    </row>
    <row r="38" customFormat="false" ht="15.75" hidden="false" customHeight="false" outlineLevel="0" collapsed="false">
      <c r="A38" s="64" t="s">
        <v>230</v>
      </c>
      <c r="B38" s="78" t="n">
        <f aca="false">+B20+B28+B37</f>
        <v>2018792.24</v>
      </c>
      <c r="C38" s="66" t="n">
        <f aca="false">+C20+C28+C37</f>
        <v>1438801.21</v>
      </c>
      <c r="D38" s="66" t="n">
        <f aca="false">+B38-C38</f>
        <v>579991.03</v>
      </c>
      <c r="E38" s="80" t="n">
        <f aca="false">+E20+E28+E37</f>
        <v>1562769.93</v>
      </c>
      <c r="F38" s="78" t="n">
        <f aca="false">+F20+F28+F37</f>
        <v>1517255.6</v>
      </c>
      <c r="G38" s="89" t="n">
        <f aca="false">+E38-F38</f>
        <v>45514.3300000003</v>
      </c>
    </row>
    <row r="39" customFormat="false" ht="15.75" hidden="false" customHeight="false" outlineLevel="0" collapsed="false">
      <c r="A39" s="64" t="s">
        <v>231</v>
      </c>
      <c r="B39" s="90"/>
      <c r="C39" s="88"/>
      <c r="D39" s="66" t="n">
        <v>157177.28</v>
      </c>
      <c r="E39" s="91"/>
      <c r="F39" s="88"/>
      <c r="G39" s="92" t="n">
        <v>111662.95</v>
      </c>
    </row>
    <row r="40" customFormat="false" ht="16.5" hidden="false" customHeight="false" outlineLevel="0" collapsed="false">
      <c r="A40" s="93" t="s">
        <v>232</v>
      </c>
      <c r="B40" s="94"/>
      <c r="C40" s="94"/>
      <c r="D40" s="95" t="n">
        <f aca="false">+D39+D38</f>
        <v>737168.31</v>
      </c>
      <c r="E40" s="96"/>
      <c r="F40" s="97"/>
      <c r="G40" s="98" t="n">
        <f aca="false">+G39+G38</f>
        <v>157177.28</v>
      </c>
    </row>
    <row r="44" customFormat="false" ht="15.75" hidden="false" customHeight="true" outlineLevel="0" collapsed="false">
      <c r="A44" s="99" t="s">
        <v>233</v>
      </c>
      <c r="B44" s="99"/>
      <c r="D44" s="29"/>
      <c r="E44" s="100" t="s">
        <v>234</v>
      </c>
      <c r="F44" s="100"/>
    </row>
    <row r="51" customFormat="false" ht="15.75" hidden="false" customHeight="false" outlineLevel="0" collapsed="false">
      <c r="A51" s="24"/>
      <c r="B51" s="24"/>
      <c r="C51" s="24"/>
    </row>
    <row r="52" customFormat="false" ht="15.75" hidden="false" customHeight="false" outlineLevel="0" collapsed="false">
      <c r="A52" s="24"/>
      <c r="B52" s="101"/>
      <c r="C52" s="24"/>
    </row>
    <row r="53" customFormat="false" ht="15.75" hidden="false" customHeight="false" outlineLevel="0" collapsed="false">
      <c r="A53" s="24"/>
      <c r="B53" s="24"/>
      <c r="C53" s="24"/>
    </row>
  </sheetData>
  <mergeCells count="20">
    <mergeCell ref="A1:G1"/>
    <mergeCell ref="A2:G2"/>
    <mergeCell ref="A3:G3"/>
    <mergeCell ref="A5:A8"/>
    <mergeCell ref="B5:D6"/>
    <mergeCell ref="E5:G6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E44:F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0" width="14.49"/>
    <col collapsed="false" customWidth="true" hidden="false" outlineLevel="0" max="4" min="3" style="0" width="10.74"/>
    <col collapsed="false" customWidth="true" hidden="false" outlineLevel="0" max="5" min="5" style="0" width="14.37"/>
    <col collapsed="false" customWidth="true" hidden="false" outlineLevel="0" max="6" min="6" style="0" width="10.74"/>
    <col collapsed="false" customWidth="true" hidden="false" outlineLevel="0" max="7" min="7" style="0" width="16.24"/>
    <col collapsed="false" customWidth="true" hidden="false" outlineLevel="0" max="8" min="8" style="0" width="15.62"/>
    <col collapsed="false" customWidth="true" hidden="false" outlineLevel="0" max="9" min="9" style="0" width="13.62"/>
    <col collapsed="false" customWidth="true" hidden="false" outlineLevel="0" max="10" min="10" style="0" width="16.24"/>
    <col collapsed="false" customWidth="true" hidden="false" outlineLevel="0" max="11" min="11" style="0" width="15.62"/>
  </cols>
  <sheetData>
    <row r="1" customFormat="false" ht="20.25" hidden="false" customHeight="false" outlineLevel="0" collapsed="false">
      <c r="A1" s="31" t="s">
        <v>23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0.25" hidden="false" customHeight="false" outlineLevel="0" collapsed="false">
      <c r="A2" s="102" t="s">
        <v>23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0.25" hidden="false" customHeight="false" outlineLevel="0" collapsed="false">
      <c r="A3" s="102" t="s">
        <v>23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0.2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K4" s="104" t="s">
        <v>3</v>
      </c>
    </row>
    <row r="5" customFormat="false" ht="15.75" hidden="false" customHeight="true" outlineLevel="0" collapsed="false">
      <c r="A5" s="9" t="s">
        <v>238</v>
      </c>
      <c r="B5" s="105" t="s">
        <v>239</v>
      </c>
      <c r="C5" s="105" t="s">
        <v>240</v>
      </c>
      <c r="D5" s="105"/>
      <c r="E5" s="105"/>
      <c r="F5" s="105"/>
      <c r="G5" s="105"/>
      <c r="H5" s="105" t="s">
        <v>241</v>
      </c>
      <c r="I5" s="105"/>
      <c r="J5" s="105" t="s">
        <v>242</v>
      </c>
      <c r="K5" s="105" t="s">
        <v>243</v>
      </c>
    </row>
    <row r="6" customFormat="false" ht="15.75" hidden="false" customHeight="true" outlineLevel="0" collapsed="false">
      <c r="A6" s="9" t="s">
        <v>238</v>
      </c>
      <c r="B6" s="105"/>
      <c r="C6" s="105" t="s">
        <v>244</v>
      </c>
      <c r="D6" s="105" t="s">
        <v>245</v>
      </c>
      <c r="E6" s="105" t="s">
        <v>246</v>
      </c>
      <c r="F6" s="105"/>
      <c r="G6" s="105"/>
      <c r="H6" s="105" t="s">
        <v>247</v>
      </c>
      <c r="I6" s="105" t="s">
        <v>248</v>
      </c>
      <c r="J6" s="105"/>
      <c r="K6" s="105"/>
    </row>
    <row r="7" customFormat="false" ht="31.5" hidden="false" customHeight="false" outlineLevel="0" collapsed="false">
      <c r="A7" s="9" t="s">
        <v>238</v>
      </c>
      <c r="B7" s="105"/>
      <c r="C7" s="105"/>
      <c r="D7" s="105"/>
      <c r="E7" s="105" t="s">
        <v>249</v>
      </c>
      <c r="F7" s="105" t="s">
        <v>250</v>
      </c>
      <c r="G7" s="105" t="s">
        <v>251</v>
      </c>
      <c r="H7" s="105" t="s">
        <v>247</v>
      </c>
      <c r="I7" s="105" t="s">
        <v>248</v>
      </c>
      <c r="J7" s="105"/>
      <c r="K7" s="105"/>
    </row>
    <row r="8" customFormat="false" ht="15.75" hidden="false" customHeight="false" outlineLevel="0" collapsed="false">
      <c r="A8" s="106" t="s">
        <v>134</v>
      </c>
      <c r="B8" s="107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</row>
    <row r="9" customFormat="false" ht="15.75" hidden="false" customHeight="false" outlineLevel="0" collapsed="false">
      <c r="A9" s="11" t="s">
        <v>252</v>
      </c>
      <c r="B9" s="19" t="n">
        <v>326186.2</v>
      </c>
      <c r="C9" s="108" t="n">
        <v>0</v>
      </c>
      <c r="D9" s="108" t="n">
        <v>0</v>
      </c>
      <c r="E9" s="108" t="n">
        <v>0</v>
      </c>
      <c r="F9" s="108" t="n">
        <v>0</v>
      </c>
      <c r="G9" s="19" t="n">
        <v>100490.49</v>
      </c>
      <c r="H9" s="108"/>
      <c r="I9" s="19" t="n">
        <v>0</v>
      </c>
      <c r="J9" s="19" t="n">
        <v>1102131.56</v>
      </c>
      <c r="K9" s="19" t="n">
        <v>1528808.25</v>
      </c>
    </row>
    <row r="10" customFormat="false" ht="15.75" hidden="false" customHeight="false" outlineLevel="0" collapsed="false">
      <c r="A10" s="17" t="s">
        <v>253</v>
      </c>
      <c r="B10" s="108"/>
      <c r="C10" s="108"/>
      <c r="D10" s="108"/>
      <c r="E10" s="108"/>
      <c r="F10" s="108"/>
      <c r="G10" s="108"/>
      <c r="H10" s="108"/>
      <c r="I10" s="108"/>
      <c r="J10" s="19" t="n">
        <v>402174.79</v>
      </c>
      <c r="K10" s="19" t="n">
        <f aca="false">J10</f>
        <v>402174.79</v>
      </c>
    </row>
    <row r="11" customFormat="false" ht="15.75" hidden="false" customHeight="false" outlineLevel="0" collapsed="false">
      <c r="A11" s="17" t="s">
        <v>254</v>
      </c>
      <c r="B11" s="19" t="n">
        <f aca="false">800000</f>
        <v>800000</v>
      </c>
      <c r="C11" s="108"/>
      <c r="D11" s="108"/>
      <c r="E11" s="108"/>
      <c r="F11" s="108"/>
      <c r="G11" s="19" t="n">
        <v>20000</v>
      </c>
      <c r="H11" s="19" t="n">
        <f aca="false">282131.56</f>
        <v>282131.56</v>
      </c>
      <c r="I11" s="108"/>
      <c r="J11" s="19" t="n">
        <f aca="false">-1102131.56</f>
        <v>-1102131.56</v>
      </c>
      <c r="K11" s="108"/>
    </row>
    <row r="12" customFormat="false" ht="15.75" hidden="false" customHeight="false" outlineLevel="0" collapsed="false">
      <c r="A12" s="17" t="s">
        <v>255</v>
      </c>
      <c r="B12" s="108"/>
      <c r="C12" s="108"/>
      <c r="D12" s="108"/>
      <c r="E12" s="108"/>
      <c r="F12" s="108"/>
      <c r="G12" s="108"/>
      <c r="H12" s="19"/>
      <c r="I12" s="108"/>
      <c r="J12" s="108"/>
      <c r="K12" s="19"/>
    </row>
    <row r="13" customFormat="false" ht="15.75" hidden="false" customHeight="false" outlineLevel="0" collapsed="false">
      <c r="A13" s="17" t="s">
        <v>256</v>
      </c>
      <c r="B13" s="19" t="n">
        <f aca="false">-42191.66</f>
        <v>-42191.66</v>
      </c>
      <c r="C13" s="108"/>
      <c r="D13" s="108"/>
      <c r="E13" s="108"/>
      <c r="F13" s="108"/>
      <c r="G13" s="108"/>
      <c r="H13" s="108"/>
      <c r="I13" s="108"/>
      <c r="J13" s="19"/>
      <c r="K13" s="19" t="n">
        <f aca="false">+B13+D13+G13+H13+I13</f>
        <v>-42191.66</v>
      </c>
    </row>
    <row r="14" customFormat="false" ht="15.75" hidden="false" customHeight="false" outlineLevel="0" collapsed="false">
      <c r="A14" s="109" t="s">
        <v>257</v>
      </c>
      <c r="B14" s="19" t="n">
        <f aca="false">+B9+B11+B13</f>
        <v>1083994.54</v>
      </c>
      <c r="C14" s="108" t="n">
        <v>0</v>
      </c>
      <c r="D14" s="108" t="n">
        <v>0</v>
      </c>
      <c r="E14" s="108" t="n">
        <v>0</v>
      </c>
      <c r="F14" s="108" t="n">
        <v>0</v>
      </c>
      <c r="G14" s="19" t="n">
        <v>100490.49</v>
      </c>
      <c r="H14" s="19" t="n">
        <f aca="false">282131.56</f>
        <v>282131.56</v>
      </c>
      <c r="I14" s="19" t="n">
        <v>0</v>
      </c>
      <c r="J14" s="19" t="n">
        <f aca="false">SUM(J9:J13)</f>
        <v>402174.79</v>
      </c>
      <c r="K14" s="19" t="n">
        <f aca="false">+K9+K10+K13</f>
        <v>1888791.38</v>
      </c>
    </row>
    <row r="15" customFormat="false" ht="15.75" hidden="false" customHeight="false" outlineLevel="0" collapsed="false">
      <c r="A15" s="109" t="s">
        <v>258</v>
      </c>
      <c r="B15" s="19" t="n">
        <f aca="false">+B14</f>
        <v>1083994.54</v>
      </c>
      <c r="C15" s="108" t="n">
        <v>0</v>
      </c>
      <c r="D15" s="108" t="n">
        <v>0</v>
      </c>
      <c r="E15" s="108" t="n">
        <v>0</v>
      </c>
      <c r="F15" s="108" t="n">
        <v>0</v>
      </c>
      <c r="G15" s="19" t="n">
        <f aca="false">SUM(G11:G14)</f>
        <v>120490.49</v>
      </c>
      <c r="H15" s="19" t="n">
        <f aca="false">282131.56</f>
        <v>282131.56</v>
      </c>
      <c r="I15" s="19" t="n">
        <f aca="false">+I14</f>
        <v>0</v>
      </c>
      <c r="J15" s="19" t="n">
        <v>402174.39</v>
      </c>
      <c r="K15" s="19" t="n">
        <f aca="false">+K14</f>
        <v>1888791.38</v>
      </c>
    </row>
    <row r="16" customFormat="false" ht="15.75" hidden="false" customHeight="false" outlineLevel="0" collapsed="false">
      <c r="E16" s="110"/>
    </row>
    <row r="17" customFormat="false" ht="15.75" hidden="false" customHeight="false" outlineLevel="0" collapsed="false">
      <c r="A17" s="28"/>
      <c r="B17" s="111"/>
      <c r="C17" s="111"/>
      <c r="D17" s="111"/>
      <c r="E17" s="111"/>
      <c r="F17" s="111"/>
      <c r="G17" s="111"/>
      <c r="H17" s="111"/>
      <c r="I17" s="111"/>
    </row>
    <row r="18" customFormat="false" ht="15.75" hidden="false" customHeight="false" outlineLevel="0" collapsed="false">
      <c r="A18" s="28" t="s">
        <v>259</v>
      </c>
      <c r="B18" s="99" t="s">
        <v>260</v>
      </c>
      <c r="G18" s="99" t="s">
        <v>234</v>
      </c>
    </row>
  </sheetData>
  <mergeCells count="14">
    <mergeCell ref="A1:K1"/>
    <mergeCell ref="A2:K2"/>
    <mergeCell ref="A3:K3"/>
    <mergeCell ref="A5:A7"/>
    <mergeCell ref="B5:B7"/>
    <mergeCell ref="C5:G5"/>
    <mergeCell ref="H5:I5"/>
    <mergeCell ref="J5:J7"/>
    <mergeCell ref="K5:K7"/>
    <mergeCell ref="C6:C7"/>
    <mergeCell ref="D6:D7"/>
    <mergeCell ref="E6:G6"/>
    <mergeCell ref="H6:H7"/>
    <mergeCell ref="I6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27:07Z</dcterms:created>
  <dc:creator>Ernst &amp; Young</dc:creator>
  <dc:description/>
  <dc:language>en-US</dc:language>
  <cp:lastModifiedBy>Sofia</cp:lastModifiedBy>
  <cp:lastPrinted>2011-01-25T20:09:33Z</cp:lastPrinted>
  <dcterms:modified xsi:type="dcterms:W3CDTF">2011-01-26T12:30:22Z</dcterms:modified>
  <cp:revision>0</cp:revision>
  <dc:subject/>
  <dc:title/>
</cp:coreProperties>
</file>