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10.2015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6.11.2015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5916400</v>
      </c>
      <c r="F8" s="18" t="n">
        <v>2582766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666886-592</f>
        <v>-4667478</v>
      </c>
      <c r="F10" s="20" t="n">
        <v>-4687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667478</v>
      </c>
      <c r="F13" s="20" t="n">
        <v>-468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 t="n">
        <v>-309007</v>
      </c>
      <c r="F17" s="20" t="n">
        <v>-48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32929</v>
      </c>
      <c r="F18" s="20" t="n">
        <v>-260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208329+182</f>
        <v>208511</v>
      </c>
      <c r="C19" s="18" t="n">
        <v>227810</v>
      </c>
      <c r="D19" s="21" t="s">
        <v>38</v>
      </c>
      <c r="E19" s="20" t="n">
        <f aca="false">SUM(E17:E18)</f>
        <v>-341936</v>
      </c>
      <c r="F19" s="20" t="n">
        <v>-309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407006</v>
      </c>
      <c r="C20" s="18" t="n">
        <v>2425146</v>
      </c>
      <c r="D20" s="22" t="s">
        <v>40</v>
      </c>
      <c r="E20" s="18" t="n">
        <f aca="false">E19+E13+E8</f>
        <v>20906986</v>
      </c>
      <c r="F20" s="18" t="n">
        <v>208311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615517</v>
      </c>
      <c r="C22" s="18" t="n">
        <v>2652956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6798140</v>
      </c>
      <c r="C24" s="18" t="n">
        <v>1674217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3687911</v>
      </c>
      <c r="C25" s="18" t="n">
        <v>13744194</v>
      </c>
      <c r="D25" s="18" t="s">
        <v>45</v>
      </c>
      <c r="E25" s="18" t="n">
        <f aca="false">SUM(E26:E28)</f>
        <v>53088</v>
      </c>
      <c r="F25" s="18" t="n">
        <v>579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730</v>
      </c>
      <c r="F26" s="15" t="n">
        <v>1220</v>
      </c>
    </row>
    <row r="27" customFormat="false" ht="12" hidden="false" customHeight="false" outlineLevel="0" collapsed="false">
      <c r="A27" s="15" t="s">
        <v>21</v>
      </c>
      <c r="B27" s="18" t="n">
        <f aca="false">3021725+90103-1600+1</f>
        <v>3110229</v>
      </c>
      <c r="C27" s="18" t="n">
        <v>2997978</v>
      </c>
      <c r="D27" s="18" t="s">
        <v>48</v>
      </c>
      <c r="E27" s="15" t="n">
        <v>52358</v>
      </c>
      <c r="F27" s="15" t="n">
        <v>56748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 t="n">
        <v>3300</v>
      </c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1330636</v>
      </c>
      <c r="C30" s="18" t="n">
        <v>1324160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8128776</v>
      </c>
      <c r="C34" s="15" t="n">
        <v>18066332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 t="n">
        <v>1600</v>
      </c>
      <c r="C36" s="15" t="n">
        <v>41475</v>
      </c>
      <c r="D36" s="24" t="s">
        <v>66</v>
      </c>
      <c r="E36" s="15"/>
      <c r="F36" s="15" t="n">
        <v>670</v>
      </c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6388</v>
      </c>
      <c r="F37" s="15" t="n">
        <v>61938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6388</v>
      </c>
      <c r="F38" s="15" t="n">
        <v>61938</v>
      </c>
    </row>
    <row r="39" customFormat="false" ht="12" hidden="false" customHeight="false" outlineLevel="0" collapsed="false">
      <c r="A39" s="18" t="s">
        <v>70</v>
      </c>
      <c r="B39" s="15" t="n">
        <f aca="false">35356+182125</f>
        <v>217481</v>
      </c>
      <c r="C39" s="15" t="n">
        <v>132277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19081</v>
      </c>
      <c r="C40" s="15" t="n">
        <v>173752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0963374</v>
      </c>
      <c r="C42" s="15" t="n">
        <v>2089304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0963374</v>
      </c>
      <c r="C44" s="18" t="n">
        <v>20893040</v>
      </c>
      <c r="D44" s="21" t="s">
        <v>74</v>
      </c>
      <c r="E44" s="15" t="n">
        <f aca="false">E38+E20</f>
        <v>20963374</v>
      </c>
      <c r="F44" s="15" t="n">
        <v>2089304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5-09-07T12:00:41Z</cp:lastPrinted>
  <dcterms:modified xsi:type="dcterms:W3CDTF">2015-11-07T13:11:27Z</dcterms:modified>
  <cp:revision>0</cp:revision>
  <dc:subject/>
  <dc:title/>
</cp:coreProperties>
</file>