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3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0.04.2013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В. Пет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0.04.2013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0.04.2013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0.04.2013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1364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32220</v>
      </c>
      <c r="H11" s="48" t="n">
        <v>3222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32220</v>
      </c>
      <c r="H12" s="49" t="n">
        <v>3222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5</v>
      </c>
      <c r="D15" s="46" t="n">
        <v>1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9</v>
      </c>
      <c r="D18" s="46" t="n">
        <v>6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4</v>
      </c>
      <c r="D19" s="60" t="n">
        <f aca="false">SUM(D11:D18)</f>
        <v>23</v>
      </c>
      <c r="E19" s="41" t="s">
        <v>56</v>
      </c>
      <c r="F19" s="47" t="s">
        <v>57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64625</v>
      </c>
      <c r="D20" s="46" t="n">
        <f aca="false">62655+1969</f>
        <v>64624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</v>
      </c>
      <c r="D24" s="46" t="n">
        <v>1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1</v>
      </c>
      <c r="E27" s="67" t="s">
        <v>86</v>
      </c>
      <c r="F27" s="47" t="s">
        <v>87</v>
      </c>
      <c r="G27" s="54" t="n">
        <f aca="false">SUM(G28:G30)</f>
        <v>21950</v>
      </c>
      <c r="H27" s="54" t="n">
        <f aca="false">SUM(H28:H30)</f>
        <v>102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1950</v>
      </c>
      <c r="H28" s="48" t="n">
        <v>10237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79</v>
      </c>
      <c r="H31" s="48" t="n">
        <v>1171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2629</v>
      </c>
      <c r="H33" s="54" t="n">
        <f aca="false">H27+H31+H32</f>
        <v>2195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9614</v>
      </c>
      <c r="H36" s="54" t="n">
        <f aca="false">H25+H17+H33</f>
        <v>5893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v>0</v>
      </c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9779</v>
      </c>
      <c r="H47" s="48" t="n">
        <v>9779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4650</v>
      </c>
      <c r="D55" s="60" t="n">
        <f aca="false">D19+D20+D21+D27+D32+D45+D51+D53+D54</f>
        <v>64648</v>
      </c>
      <c r="E55" s="41" t="s">
        <v>175</v>
      </c>
      <c r="F55" s="77" t="s">
        <v>176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291</v>
      </c>
      <c r="H61" s="54" t="n">
        <f aca="false">SUM(H62:H68)</f>
        <v>79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89</v>
      </c>
      <c r="H64" s="48" t="n">
        <v>79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</v>
      </c>
      <c r="H66" s="48" t="n">
        <v>1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4560</v>
      </c>
      <c r="D68" s="46" t="n">
        <v>5020</v>
      </c>
      <c r="E68" s="41" t="s">
        <v>216</v>
      </c>
      <c r="F68" s="47" t="s">
        <v>217</v>
      </c>
      <c r="G68" s="48" t="n">
        <v>1</v>
      </c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13</v>
      </c>
      <c r="D69" s="46" t="n">
        <v>63</v>
      </c>
      <c r="E69" s="63" t="s">
        <v>81</v>
      </c>
      <c r="F69" s="47" t="s">
        <v>220</v>
      </c>
      <c r="G69" s="48" t="n">
        <v>150</v>
      </c>
      <c r="H69" s="48" t="n">
        <v>356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392</v>
      </c>
      <c r="D71" s="46" t="n">
        <v>396</v>
      </c>
      <c r="E71" s="67" t="s">
        <v>49</v>
      </c>
      <c r="F71" s="94" t="s">
        <v>227</v>
      </c>
      <c r="G71" s="95" t="n">
        <f aca="false">G59+G60+G61+G69+G70</f>
        <v>441</v>
      </c>
      <c r="H71" s="95" t="n">
        <f aca="false">H59+H60+H61+H69+H70</f>
        <v>115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79</v>
      </c>
      <c r="D74" s="46" t="n">
        <v>75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5144</v>
      </c>
      <c r="D75" s="60" t="n">
        <f aca="false">SUM(D67:D74)</f>
        <v>5554</v>
      </c>
      <c r="E75" s="63" t="s">
        <v>163</v>
      </c>
      <c r="F75" s="53" t="s">
        <v>237</v>
      </c>
      <c r="G75" s="48" t="n">
        <v>2215</v>
      </c>
      <c r="H75" s="48" t="n">
        <v>325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656</v>
      </c>
      <c r="H79" s="107" t="n">
        <f aca="false">H71+H74+H75+H76</f>
        <v>44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7</v>
      </c>
      <c r="D88" s="46" t="n">
        <v>21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f aca="false">2203+27</f>
        <v>2230</v>
      </c>
      <c r="D89" s="46" t="n">
        <v>2699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239</v>
      </c>
      <c r="D91" s="60" t="n">
        <f aca="false">SUM(D87:D90)</f>
        <v>291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16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7399</v>
      </c>
      <c r="D93" s="60" t="n">
        <f aca="false">D64+D75+D84+D91+D92</f>
        <v>84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72049</v>
      </c>
      <c r="D94" s="114" t="n">
        <f aca="false">D93+D55</f>
        <v>73119</v>
      </c>
      <c r="E94" s="115" t="s">
        <v>273</v>
      </c>
      <c r="F94" s="116" t="s">
        <v>274</v>
      </c>
      <c r="G94" s="117" t="n">
        <f aca="false">G36+G39+G55+G79</f>
        <v>72049</v>
      </c>
      <c r="H94" s="117" t="n">
        <f aca="false">H36+H39+H55+H79</f>
        <v>731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1364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9</v>
      </c>
      <c r="D9" s="158" t="n">
        <v>6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40</v>
      </c>
      <c r="D10" s="158" t="n">
        <v>276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3</v>
      </c>
      <c r="D11" s="158" t="n">
        <v>5</v>
      </c>
      <c r="E11" s="161" t="s">
        <v>298</v>
      </c>
      <c r="F11" s="159" t="s">
        <v>299</v>
      </c>
      <c r="G11" s="160" t="n">
        <v>1132</v>
      </c>
      <c r="H11" s="160" t="n">
        <v>970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28</v>
      </c>
      <c r="D12" s="158" t="n">
        <v>17</v>
      </c>
      <c r="E12" s="161" t="s">
        <v>81</v>
      </c>
      <c r="F12" s="159" t="s">
        <v>302</v>
      </c>
      <c r="G12" s="160" t="n">
        <v>1</v>
      </c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2</v>
      </c>
      <c r="D13" s="158" t="n">
        <v>1</v>
      </c>
      <c r="E13" s="162" t="s">
        <v>54</v>
      </c>
      <c r="F13" s="163" t="s">
        <v>305</v>
      </c>
      <c r="G13" s="152" t="n">
        <f aca="false">SUM(G9:G12)</f>
        <v>1133</v>
      </c>
      <c r="H13" s="152" t="n">
        <f aca="false">SUM(H9:H12)</f>
        <v>97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6</v>
      </c>
      <c r="D16" s="166" t="n">
        <v>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 t="n">
        <v>4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288</v>
      </c>
      <c r="D19" s="172" t="n">
        <f aca="false">SUM(D9:D15)+D16</f>
        <v>308</v>
      </c>
      <c r="E19" s="151" t="s">
        <v>322</v>
      </c>
      <c r="F19" s="164" t="s">
        <v>323</v>
      </c>
      <c r="G19" s="160" t="n">
        <v>27</v>
      </c>
      <c r="H19" s="160" t="n">
        <v>2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193</v>
      </c>
      <c r="D22" s="158" t="n">
        <v>195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27</v>
      </c>
      <c r="H24" s="152" t="n">
        <f aca="false">SUM(H19:H23)</f>
        <v>2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193</v>
      </c>
      <c r="D26" s="172" t="n">
        <f aca="false">SUM(D22:D25)</f>
        <v>19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481</v>
      </c>
      <c r="D28" s="155" t="n">
        <f aca="false">D26+D19</f>
        <v>503</v>
      </c>
      <c r="E28" s="149" t="s">
        <v>344</v>
      </c>
      <c r="F28" s="167" t="s">
        <v>345</v>
      </c>
      <c r="G28" s="152" t="n">
        <f aca="false">G13+G15+G24</f>
        <v>1160</v>
      </c>
      <c r="H28" s="152" t="n">
        <f aca="false">H13+H15+H24</f>
        <v>99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679</v>
      </c>
      <c r="D30" s="155" t="n">
        <f aca="false">IF((H28-D28)&gt;0,H28-D28,0)</f>
        <v>496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481</v>
      </c>
      <c r="D33" s="172" t="n">
        <f aca="false">D28-D31+D32</f>
        <v>503</v>
      </c>
      <c r="E33" s="149" t="s">
        <v>360</v>
      </c>
      <c r="F33" s="167" t="s">
        <v>361</v>
      </c>
      <c r="G33" s="176" t="n">
        <f aca="false">G32-G31+G28</f>
        <v>1160</v>
      </c>
      <c r="H33" s="176" t="n">
        <f aca="false">H32-H31+H28</f>
        <v>99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679</v>
      </c>
      <c r="D34" s="155" t="n">
        <f aca="false">IF((H33-D33)&gt;0,H33-D33,0)</f>
        <v>496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679</v>
      </c>
      <c r="D39" s="188" t="n">
        <f aca="false">+IF((H33-D33-D35)&gt;0,H33-D33-D35,0)</f>
        <v>496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679</v>
      </c>
      <c r="D41" s="150" t="n">
        <f aca="false">IF(H39=0,IF(D39-D40&gt;0,D39-D40+H40,0),IF(H39-H40&lt;0,H40-H39+D39,0))</f>
        <v>496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1160</v>
      </c>
      <c r="D42" s="176" t="n">
        <f aca="false">D33+D35+D39</f>
        <v>999</v>
      </c>
      <c r="E42" s="179" t="s">
        <v>387</v>
      </c>
      <c r="F42" s="187" t="s">
        <v>388</v>
      </c>
      <c r="G42" s="176" t="n">
        <f aca="false">G39+G33</f>
        <v>1160</v>
      </c>
      <c r="H42" s="176" t="n">
        <f aca="false">H39+H33</f>
        <v>99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1374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2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4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1364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7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560</v>
      </c>
      <c r="D10" s="237" t="n">
        <v>46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8" t="n">
        <v>-773</v>
      </c>
      <c r="D11" s="238" t="n">
        <v>-62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3</v>
      </c>
      <c r="B12" s="236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8" t="n">
        <v>-30</v>
      </c>
      <c r="D13" s="238" t="n">
        <v>-19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8"/>
      <c r="D14" s="238" t="n">
        <v>-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1</v>
      </c>
      <c r="B16" s="236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3</v>
      </c>
      <c r="B17" s="236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8"/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-243</v>
      </c>
      <c r="D20" s="233" t="n">
        <f aca="false">SUM(D10:D19)</f>
        <v>-18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8" t="n">
        <v>-4</v>
      </c>
      <c r="D22" s="238" t="n">
        <v>-3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8</v>
      </c>
      <c r="B25" s="236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8" t="n">
        <v>-36</v>
      </c>
      <c r="D27" s="238" t="n">
        <v>-9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-40</v>
      </c>
      <c r="D32" s="233" t="n">
        <f aca="false">SUM(D22:D31)</f>
        <v>-1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6</v>
      </c>
      <c r="B35" s="236" t="s">
        <v>447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8"/>
      <c r="D36" s="238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8"/>
      <c r="D37" s="238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8" t="n">
        <v>-394</v>
      </c>
      <c r="D39" s="238" t="n">
        <v>-261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8"/>
      <c r="D40" s="238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8"/>
      <c r="D41" s="238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-394</v>
      </c>
      <c r="D42" s="233" t="n">
        <f aca="false">SUM(D34:D41)</f>
        <v>-261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-677</v>
      </c>
      <c r="D43" s="233" t="n">
        <f aca="false">D42+D32+D20</f>
        <v>-457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49" t="n">
        <v>2916</v>
      </c>
      <c r="D44" s="249" t="n">
        <v>2807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2239</v>
      </c>
      <c r="D45" s="233" t="n">
        <f aca="false">D44+D43</f>
        <v>2350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9</v>
      </c>
      <c r="D46" s="250" t="n">
        <v>59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2230</v>
      </c>
      <c r="D47" s="250" t="n">
        <v>2291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2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1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3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4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n">
        <f aca="false">'справка №1-БАЛАНС'!E5</f>
        <v>41364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5</v>
      </c>
      <c r="E6" s="281"/>
      <c r="F6" s="281"/>
      <c r="G6" s="281"/>
      <c r="H6" s="281"/>
      <c r="I6" s="282" t="s">
        <v>476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7</v>
      </c>
      <c r="B7" s="288" t="s">
        <v>478</v>
      </c>
      <c r="C7" s="289" t="s">
        <v>479</v>
      </c>
      <c r="D7" s="290" t="s">
        <v>480</v>
      </c>
      <c r="E7" s="280" t="s">
        <v>481</v>
      </c>
      <c r="F7" s="291" t="s">
        <v>482</v>
      </c>
      <c r="G7" s="291"/>
      <c r="H7" s="291"/>
      <c r="I7" s="280" t="s">
        <v>483</v>
      </c>
      <c r="J7" s="292" t="s">
        <v>484</v>
      </c>
      <c r="K7" s="289" t="s">
        <v>485</v>
      </c>
      <c r="L7" s="289" t="s">
        <v>486</v>
      </c>
      <c r="M7" s="293" t="s">
        <v>487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8</v>
      </c>
      <c r="G8" s="291" t="s">
        <v>489</v>
      </c>
      <c r="H8" s="291" t="s">
        <v>490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1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2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21950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58935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1</v>
      </c>
      <c r="B15" s="302" t="s">
        <v>502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1950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58935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3</v>
      </c>
      <c r="B16" s="317" t="s">
        <v>504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679</v>
      </c>
      <c r="J16" s="322" t="n">
        <f aca="false">+'справка №1-БАЛАНС'!G32</f>
        <v>0</v>
      </c>
      <c r="K16" s="309"/>
      <c r="L16" s="310" t="n">
        <f aca="false">SUM(C16:K16)</f>
        <v>679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5</v>
      </c>
      <c r="B17" s="304" t="s">
        <v>506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7</v>
      </c>
      <c r="B18" s="325" t="s">
        <v>508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9</v>
      </c>
      <c r="B19" s="325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3</v>
      </c>
      <c r="B21" s="304" t="s">
        <v>514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5</v>
      </c>
      <c r="B22" s="304" t="s">
        <v>51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7</v>
      </c>
      <c r="B23" s="304" t="s">
        <v>518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9</v>
      </c>
      <c r="B24" s="304" t="s">
        <v>520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5</v>
      </c>
      <c r="B25" s="304" t="s">
        <v>52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7</v>
      </c>
      <c r="B26" s="304" t="s">
        <v>522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2629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59614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2629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59614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5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6</v>
      </c>
      <c r="B38" s="333"/>
      <c r="C38" s="334"/>
      <c r="D38" s="335" t="s">
        <v>537</v>
      </c>
      <c r="E38" s="335"/>
      <c r="F38" s="335"/>
      <c r="G38" s="335"/>
      <c r="H38" s="335"/>
      <c r="I38" s="335"/>
      <c r="J38" s="334" t="s">
        <v>538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3" activeCellId="0" sqref="H53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5" hidden="false" customHeight="true" outlineLevel="0" collapsed="false">
      <c r="A3" s="342" t="s">
        <v>8</v>
      </c>
      <c r="B3" s="342"/>
      <c r="C3" s="347" t="n">
        <f aca="false">'справка №1-БАЛАНС'!E5</f>
        <v>41364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7</v>
      </c>
      <c r="B5" s="354"/>
      <c r="C5" s="355" t="s">
        <v>11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8" t="s">
        <v>559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0</v>
      </c>
      <c r="B9" s="361" t="s">
        <v>561</v>
      </c>
      <c r="C9" s="362" t="s">
        <v>562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3</v>
      </c>
      <c r="B10" s="361" t="s">
        <v>564</v>
      </c>
      <c r="C10" s="362" t="s">
        <v>565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6</v>
      </c>
      <c r="B11" s="361" t="s">
        <v>567</v>
      </c>
      <c r="C11" s="362" t="s">
        <v>568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9</v>
      </c>
      <c r="B12" s="361" t="s">
        <v>570</v>
      </c>
      <c r="C12" s="362" t="s">
        <v>571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2</v>
      </c>
      <c r="B13" s="361" t="s">
        <v>573</v>
      </c>
      <c r="C13" s="362" t="s">
        <v>574</v>
      </c>
      <c r="D13" s="363" t="n">
        <v>93</v>
      </c>
      <c r="E13" s="363"/>
      <c r="F13" s="363"/>
      <c r="G13" s="364" t="n">
        <f aca="false">D13+E13-F13</f>
        <v>93</v>
      </c>
      <c r="H13" s="365"/>
      <c r="I13" s="365"/>
      <c r="J13" s="364" t="n">
        <f aca="false">G13+H13-I13</f>
        <v>93</v>
      </c>
      <c r="K13" s="365" t="n">
        <v>76</v>
      </c>
      <c r="L13" s="365" t="n">
        <v>2</v>
      </c>
      <c r="M13" s="365"/>
      <c r="N13" s="364" t="n">
        <f aca="false">K13+L13-M13</f>
        <v>78</v>
      </c>
      <c r="O13" s="365"/>
      <c r="P13" s="365"/>
      <c r="Q13" s="364" t="n">
        <f aca="false">N13+O13-P13</f>
        <v>78</v>
      </c>
      <c r="R13" s="364" t="n">
        <f aca="false">J13-Q13</f>
        <v>15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5</v>
      </c>
      <c r="B14" s="361" t="s">
        <v>576</v>
      </c>
      <c r="C14" s="362" t="s">
        <v>577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8</v>
      </c>
      <c r="B15" s="368" t="s">
        <v>579</v>
      </c>
      <c r="C15" s="369" t="s">
        <v>580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1</v>
      </c>
      <c r="B16" s="374" t="s">
        <v>582</v>
      </c>
      <c r="C16" s="362" t="s">
        <v>583</v>
      </c>
      <c r="D16" s="363" t="n">
        <v>21</v>
      </c>
      <c r="E16" s="363" t="n">
        <v>4</v>
      </c>
      <c r="F16" s="363"/>
      <c r="G16" s="364" t="n">
        <f aca="false">D16+E16-F16</f>
        <v>25</v>
      </c>
      <c r="H16" s="365"/>
      <c r="I16" s="365"/>
      <c r="J16" s="364" t="n">
        <f aca="false">G16+H16-I16</f>
        <v>25</v>
      </c>
      <c r="K16" s="365" t="n">
        <v>15</v>
      </c>
      <c r="L16" s="365" t="n">
        <v>1</v>
      </c>
      <c r="M16" s="365"/>
      <c r="N16" s="364" t="n">
        <f aca="false">K16+L16-M16</f>
        <v>16</v>
      </c>
      <c r="O16" s="365"/>
      <c r="P16" s="365"/>
      <c r="Q16" s="364" t="n">
        <f aca="false">N16+O16-P16</f>
        <v>16</v>
      </c>
      <c r="R16" s="364" t="n">
        <f aca="false">J16-Q16</f>
        <v>9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4</v>
      </c>
      <c r="C17" s="376" t="s">
        <v>585</v>
      </c>
      <c r="D17" s="377" t="n">
        <f aca="false">SUM(D9:D16)</f>
        <v>114</v>
      </c>
      <c r="E17" s="377" t="n">
        <f aca="false">SUM(E9:E16)</f>
        <v>4</v>
      </c>
      <c r="F17" s="377" t="n">
        <f aca="false">SUM(F9:F16)</f>
        <v>0</v>
      </c>
      <c r="G17" s="364" t="n">
        <f aca="false">D17+E17-F17</f>
        <v>118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18</v>
      </c>
      <c r="K17" s="378" t="n">
        <f aca="false">SUM(K9:K16)</f>
        <v>91</v>
      </c>
      <c r="L17" s="378" t="n">
        <f aca="false">SUM(L9:L16)</f>
        <v>3</v>
      </c>
      <c r="M17" s="378" t="n">
        <f aca="false">SUM(M9:M16)</f>
        <v>0</v>
      </c>
      <c r="N17" s="364" t="n">
        <f aca="false">K17+L17-M17</f>
        <v>94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94</v>
      </c>
      <c r="R17" s="364" t="n">
        <f aca="false">J17-Q17</f>
        <v>24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6</v>
      </c>
      <c r="B18" s="380" t="s">
        <v>587</v>
      </c>
      <c r="C18" s="376" t="s">
        <v>588</v>
      </c>
      <c r="D18" s="381" t="n">
        <v>64624</v>
      </c>
      <c r="E18" s="381" t="n">
        <v>1</v>
      </c>
      <c r="F18" s="381"/>
      <c r="G18" s="364" t="n">
        <f aca="false">D18+E18-F18</f>
        <v>64625</v>
      </c>
      <c r="H18" s="382"/>
      <c r="I18" s="382"/>
      <c r="J18" s="364" t="n">
        <f aca="false">G18+H18-I18</f>
        <v>64625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4625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9</v>
      </c>
      <c r="B19" s="380" t="s">
        <v>590</v>
      </c>
      <c r="C19" s="376" t="s">
        <v>591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2</v>
      </c>
      <c r="B20" s="358" t="s">
        <v>593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0</v>
      </c>
      <c r="B21" s="361" t="s">
        <v>594</v>
      </c>
      <c r="C21" s="362" t="s">
        <v>595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3</v>
      </c>
      <c r="B22" s="361" t="s">
        <v>596</v>
      </c>
      <c r="C22" s="362" t="s">
        <v>597</v>
      </c>
      <c r="D22" s="363" t="n">
        <v>1</v>
      </c>
      <c r="E22" s="363"/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1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6</v>
      </c>
      <c r="B23" s="368" t="s">
        <v>598</v>
      </c>
      <c r="C23" s="362" t="s">
        <v>599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9</v>
      </c>
      <c r="B24" s="387" t="s">
        <v>582</v>
      </c>
      <c r="C24" s="362" t="s">
        <v>600</v>
      </c>
      <c r="D24" s="363" t="n">
        <v>4</v>
      </c>
      <c r="E24" s="363"/>
      <c r="F24" s="363" t="n">
        <v>4</v>
      </c>
      <c r="G24" s="364" t="n">
        <f aca="false">D24+E24-F24</f>
        <v>0</v>
      </c>
      <c r="H24" s="365"/>
      <c r="I24" s="365"/>
      <c r="J24" s="364" t="n">
        <f aca="false">G24+H24-I24</f>
        <v>0</v>
      </c>
      <c r="K24" s="365" t="n">
        <v>4</v>
      </c>
      <c r="L24" s="365"/>
      <c r="M24" s="365" t="n">
        <v>4</v>
      </c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1</v>
      </c>
      <c r="C25" s="388" t="s">
        <v>602</v>
      </c>
      <c r="D25" s="389" t="n">
        <f aca="false">SUM(D21:D24)</f>
        <v>5</v>
      </c>
      <c r="E25" s="389" t="n">
        <f aca="false">SUM(E21:E24)</f>
        <v>0</v>
      </c>
      <c r="F25" s="389" t="n">
        <f aca="false">SUM(F21:F24)</f>
        <v>4</v>
      </c>
      <c r="G25" s="390" t="n">
        <f aca="false">D25+E25-F25</f>
        <v>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</v>
      </c>
      <c r="K25" s="391" t="n">
        <f aca="false">SUM(K21:K24)</f>
        <v>4</v>
      </c>
      <c r="L25" s="391" t="n">
        <f aca="false">SUM(L21:L24)</f>
        <v>0</v>
      </c>
      <c r="M25" s="391" t="n">
        <f aca="false">SUM(M21:M24)</f>
        <v>4</v>
      </c>
      <c r="N25" s="390" t="n">
        <f aca="false">K25+L25-M25</f>
        <v>0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0</v>
      </c>
      <c r="R25" s="390" t="n">
        <f aca="false">J25-Q25</f>
        <v>1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0</v>
      </c>
      <c r="B27" s="398" t="s">
        <v>605</v>
      </c>
      <c r="C27" s="399" t="s">
        <v>606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7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8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9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10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3</v>
      </c>
      <c r="B32" s="398" t="s">
        <v>611</v>
      </c>
      <c r="C32" s="362" t="s">
        <v>612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3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4</v>
      </c>
      <c r="C34" s="362" t="s">
        <v>615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6</v>
      </c>
      <c r="C35" s="362" t="s">
        <v>617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8</v>
      </c>
      <c r="C36" s="362" t="s">
        <v>619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6</v>
      </c>
      <c r="B37" s="368" t="s">
        <v>582</v>
      </c>
      <c r="C37" s="362" t="s">
        <v>620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1</v>
      </c>
      <c r="C38" s="376" t="s">
        <v>622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3</v>
      </c>
      <c r="B39" s="379" t="s">
        <v>624</v>
      </c>
      <c r="C39" s="376" t="s">
        <v>625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6</v>
      </c>
      <c r="C40" s="355" t="s">
        <v>627</v>
      </c>
      <c r="D40" s="408" t="n">
        <f aca="false">D17+D18+D19+D25+D38+D39</f>
        <v>64743</v>
      </c>
      <c r="E40" s="408" t="n">
        <f aca="false">E17+E18+E19+E25+E38+E39</f>
        <v>5</v>
      </c>
      <c r="F40" s="408" t="n">
        <f aca="false">F17+F18+F19+F25+F38+F39</f>
        <v>4</v>
      </c>
      <c r="G40" s="408" t="n">
        <f aca="false">G17+G18+G19+G25+G38+G39</f>
        <v>64744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64744</v>
      </c>
      <c r="K40" s="408" t="n">
        <f aca="false">K17+K18+K19+K25+K38+K39</f>
        <v>95</v>
      </c>
      <c r="L40" s="408" t="n">
        <f aca="false">L17+L18+L19+L25+L38+L39</f>
        <v>3</v>
      </c>
      <c r="M40" s="408" t="n">
        <f aca="false">M17+M18+M19+M25+M38+M39</f>
        <v>4</v>
      </c>
      <c r="N40" s="408" t="n">
        <f aca="false">N17+N18+N19+N25+N38+N39</f>
        <v>94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94</v>
      </c>
      <c r="R40" s="408" t="n">
        <f aca="false">R17+R18+R19+R25+R38+R39</f>
        <v>64650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8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6</v>
      </c>
      <c r="C44" s="414"/>
      <c r="D44" s="415"/>
      <c r="E44" s="415"/>
      <c r="F44" s="415"/>
      <c r="G44" s="409"/>
      <c r="H44" s="341" t="s">
        <v>629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C82" activeCellId="0" sqref="AC82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20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1" t="s">
        <v>630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6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41364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1</v>
      </c>
      <c r="B5" s="437"/>
      <c r="C5" s="438"/>
      <c r="D5" s="366"/>
      <c r="E5" s="439" t="s">
        <v>632</v>
      </c>
    </row>
    <row r="6" s="356" customFormat="true" ht="12" hidden="false" customHeight="true" outlineLevel="0" collapsed="false">
      <c r="A6" s="440" t="s">
        <v>477</v>
      </c>
      <c r="B6" s="441" t="s">
        <v>11</v>
      </c>
      <c r="C6" s="442" t="s">
        <v>633</v>
      </c>
      <c r="D6" s="443" t="s">
        <v>634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2" hidden="false" customHeight="false" outlineLevel="0" collapsed="false">
      <c r="A7" s="440"/>
      <c r="B7" s="446"/>
      <c r="C7" s="442"/>
      <c r="D7" s="447" t="s">
        <v>635</v>
      </c>
      <c r="E7" s="448" t="s">
        <v>636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2" hidden="false" customHeight="false" outlineLevel="0" collapsed="false">
      <c r="A8" s="443" t="s">
        <v>17</v>
      </c>
      <c r="B8" s="446" t="s">
        <v>18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7</v>
      </c>
      <c r="B9" s="449" t="s">
        <v>638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39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0</v>
      </c>
      <c r="B11" s="456" t="s">
        <v>641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2</v>
      </c>
      <c r="B12" s="456" t="s">
        <v>643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4</v>
      </c>
      <c r="B13" s="456" t="s">
        <v>645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6</v>
      </c>
      <c r="B14" s="456" t="s">
        <v>647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8</v>
      </c>
      <c r="B15" s="456" t="s">
        <v>649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0</v>
      </c>
      <c r="B16" s="456" t="s">
        <v>651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2</v>
      </c>
      <c r="B17" s="456" t="s">
        <v>653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6</v>
      </c>
      <c r="B18" s="456" t="s">
        <v>654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5</v>
      </c>
      <c r="B19" s="449" t="s">
        <v>656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7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8</v>
      </c>
      <c r="B21" s="449" t="s">
        <v>659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0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1</v>
      </c>
      <c r="B24" s="456" t="s">
        <v>662</v>
      </c>
      <c r="C24" s="457" t="n">
        <f aca="false">SUM(C25:C27)</f>
        <v>0</v>
      </c>
      <c r="D24" s="457" t="n">
        <f aca="false">SUM(D25:D27)</f>
        <v>0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3</v>
      </c>
      <c r="B25" s="456" t="s">
        <v>664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5</v>
      </c>
      <c r="B26" s="456" t="s">
        <v>666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7</v>
      </c>
      <c r="B27" s="456" t="s">
        <v>668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69</v>
      </c>
      <c r="B28" s="456" t="s">
        <v>670</v>
      </c>
      <c r="C28" s="450" t="n">
        <f aca="false">D28</f>
        <v>4560</v>
      </c>
      <c r="D28" s="450" t="n">
        <v>4560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1</v>
      </c>
      <c r="B29" s="456" t="s">
        <v>672</v>
      </c>
      <c r="C29" s="450" t="n">
        <f aca="false">D29</f>
        <v>113</v>
      </c>
      <c r="D29" s="450" t="n">
        <v>113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3</v>
      </c>
      <c r="B30" s="456" t="s">
        <v>674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5</v>
      </c>
      <c r="B31" s="456" t="s">
        <v>676</v>
      </c>
      <c r="C31" s="450" t="n">
        <f aca="false">D31</f>
        <v>339</v>
      </c>
      <c r="D31" s="450" t="n">
        <v>339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7</v>
      </c>
      <c r="B32" s="456" t="s">
        <v>678</v>
      </c>
      <c r="C32" s="450" t="n">
        <f aca="false">D32</f>
        <v>53</v>
      </c>
      <c r="D32" s="450" t="n">
        <v>53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79</v>
      </c>
      <c r="B33" s="456" t="s">
        <v>680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1</v>
      </c>
      <c r="B34" s="456" t="s">
        <v>682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3</v>
      </c>
      <c r="B35" s="456" t="s">
        <v>684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5</v>
      </c>
      <c r="B36" s="456" t="s">
        <v>686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7</v>
      </c>
      <c r="B37" s="456" t="s">
        <v>688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89</v>
      </c>
      <c r="B38" s="456" t="s">
        <v>690</v>
      </c>
      <c r="C38" s="457" t="n">
        <f aca="false">SUM(C39:C42)</f>
        <v>79</v>
      </c>
      <c r="D38" s="461" t="n">
        <f aca="false">SUM(D39:D42)</f>
        <v>79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1</v>
      </c>
      <c r="B39" s="456" t="s">
        <v>692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3</v>
      </c>
      <c r="B40" s="456" t="s">
        <v>694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5</v>
      </c>
      <c r="B41" s="456" t="s">
        <v>696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7</v>
      </c>
      <c r="B42" s="456" t="s">
        <v>698</v>
      </c>
      <c r="C42" s="450" t="n">
        <f aca="false">D42</f>
        <v>79</v>
      </c>
      <c r="D42" s="450" t="n">
        <v>79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699</v>
      </c>
      <c r="B43" s="449" t="s">
        <v>700</v>
      </c>
      <c r="C43" s="454" t="n">
        <f aca="false">C24+C28+C29+C31+C30+C32+C33+C38</f>
        <v>5144</v>
      </c>
      <c r="D43" s="454" t="n">
        <f aca="false">D24+D28+D29+D31+D30+D32+D33+D38</f>
        <v>5144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1</v>
      </c>
      <c r="B44" s="453" t="s">
        <v>702</v>
      </c>
      <c r="C44" s="463" t="n">
        <f aca="false">C43+C21+C19+C9</f>
        <v>5144</v>
      </c>
      <c r="D44" s="463" t="n">
        <f aca="false">D43+D21+D19+D9</f>
        <v>5144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3</v>
      </c>
      <c r="B47" s="465"/>
      <c r="C47" s="468"/>
      <c r="D47" s="468"/>
      <c r="E47" s="468"/>
      <c r="F47" s="444" t="s">
        <v>281</v>
      </c>
    </row>
    <row r="48" s="356" customFormat="true" ht="24" hidden="false" customHeight="true" outlineLevel="0" collapsed="false">
      <c r="A48" s="440" t="s">
        <v>477</v>
      </c>
      <c r="B48" s="441" t="s">
        <v>11</v>
      </c>
      <c r="C48" s="469" t="s">
        <v>704</v>
      </c>
      <c r="D48" s="443" t="s">
        <v>705</v>
      </c>
      <c r="E48" s="443"/>
      <c r="F48" s="443" t="s">
        <v>706</v>
      </c>
    </row>
    <row r="49" s="356" customFormat="true" ht="12" hidden="false" customHeight="false" outlineLevel="0" collapsed="false">
      <c r="A49" s="440"/>
      <c r="B49" s="446"/>
      <c r="C49" s="469"/>
      <c r="D49" s="447" t="s">
        <v>635</v>
      </c>
      <c r="E49" s="447" t="s">
        <v>636</v>
      </c>
      <c r="F49" s="443"/>
    </row>
    <row r="50" s="356" customFormat="true" ht="12" hidden="false" customHeight="false" outlineLevel="0" collapsed="false">
      <c r="A50" s="443" t="s">
        <v>17</v>
      </c>
      <c r="B50" s="446" t="s">
        <v>18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07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8</v>
      </c>
      <c r="B52" s="456" t="s">
        <v>709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0</v>
      </c>
      <c r="B53" s="456" t="s">
        <v>711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2</v>
      </c>
      <c r="B54" s="456" t="s">
        <v>713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7</v>
      </c>
      <c r="B55" s="456" t="s">
        <v>714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5</v>
      </c>
      <c r="B56" s="456" t="s">
        <v>716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7</v>
      </c>
      <c r="B57" s="456" t="s">
        <v>718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19</v>
      </c>
      <c r="B58" s="456" t="s">
        <v>720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1</v>
      </c>
      <c r="B59" s="456" t="s">
        <v>722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19</v>
      </c>
      <c r="B60" s="456" t="s">
        <v>723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2</v>
      </c>
      <c r="B61" s="456" t="s">
        <v>724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5</v>
      </c>
      <c r="B62" s="456" t="s">
        <v>725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6</v>
      </c>
      <c r="B63" s="456" t="s">
        <v>727</v>
      </c>
      <c r="C63" s="450" t="n">
        <v>9779</v>
      </c>
      <c r="D63" s="450"/>
      <c r="E63" s="457" t="n">
        <f aca="false">C63-D63</f>
        <v>9779</v>
      </c>
      <c r="F63" s="474" t="n">
        <v>14095</v>
      </c>
    </row>
    <row r="64" customFormat="false" ht="12" hidden="false" customHeight="false" outlineLevel="0" collapsed="false">
      <c r="A64" s="455" t="s">
        <v>728</v>
      </c>
      <c r="B64" s="456" t="s">
        <v>729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0</v>
      </c>
      <c r="B65" s="456" t="s">
        <v>731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2</v>
      </c>
      <c r="B66" s="449" t="s">
        <v>733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4095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4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5</v>
      </c>
      <c r="B68" s="477" t="s">
        <v>736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37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8</v>
      </c>
      <c r="B71" s="456" t="s">
        <v>738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39</v>
      </c>
      <c r="B72" s="456" t="s">
        <v>740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1</v>
      </c>
      <c r="B73" s="456" t="s">
        <v>742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3</v>
      </c>
      <c r="B74" s="456" t="s">
        <v>744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5</v>
      </c>
      <c r="B75" s="456" t="s">
        <v>745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6</v>
      </c>
      <c r="B76" s="456" t="s">
        <v>747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8</v>
      </c>
      <c r="B77" s="456" t="s">
        <v>749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0</v>
      </c>
      <c r="B78" s="456" t="s">
        <v>751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19</v>
      </c>
      <c r="B79" s="456" t="s">
        <v>752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3</v>
      </c>
      <c r="B80" s="456" t="s">
        <v>754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5</v>
      </c>
      <c r="B81" s="456" t="s">
        <v>756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7</v>
      </c>
      <c r="B82" s="456" t="s">
        <v>758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59</v>
      </c>
      <c r="B83" s="456" t="s">
        <v>760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1</v>
      </c>
      <c r="B84" s="456" t="s">
        <v>762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3</v>
      </c>
      <c r="B85" s="456" t="s">
        <v>764</v>
      </c>
      <c r="C85" s="454" t="n">
        <f aca="false">SUM(C86:C90)+C94</f>
        <v>291</v>
      </c>
      <c r="D85" s="454" t="n">
        <f aca="false">SUM(D86:D90)+D94</f>
        <v>291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5</v>
      </c>
      <c r="B86" s="456" t="s">
        <v>766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7</v>
      </c>
      <c r="B87" s="456" t="s">
        <v>768</v>
      </c>
      <c r="C87" s="450" t="n">
        <f aca="false">D87</f>
        <v>289</v>
      </c>
      <c r="D87" s="450" t="n">
        <v>289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69</v>
      </c>
      <c r="B88" s="456" t="s">
        <v>770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1</v>
      </c>
      <c r="B89" s="456" t="s">
        <v>772</v>
      </c>
      <c r="C89" s="450" t="n">
        <f aca="false">D89</f>
        <v>1</v>
      </c>
      <c r="D89" s="450" t="n">
        <v>1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3</v>
      </c>
      <c r="B90" s="456" t="s">
        <v>774</v>
      </c>
      <c r="C90" s="463" t="n">
        <f aca="false">SUM(C91:C93)</f>
        <v>1</v>
      </c>
      <c r="D90" s="463" t="n">
        <f aca="false">SUM(D91:D93)</f>
        <v>1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5</v>
      </c>
      <c r="B91" s="456" t="s">
        <v>776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3</v>
      </c>
      <c r="B92" s="456" t="s">
        <v>777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7</v>
      </c>
      <c r="B93" s="456" t="s">
        <v>778</v>
      </c>
      <c r="C93" s="450" t="n">
        <f aca="false">D93</f>
        <v>1</v>
      </c>
      <c r="D93" s="450" t="n">
        <v>1</v>
      </c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79</v>
      </c>
      <c r="B94" s="456" t="s">
        <v>780</v>
      </c>
      <c r="C94" s="450" t="n">
        <f aca="false">D94</f>
        <v>0</v>
      </c>
      <c r="D94" s="450"/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1</v>
      </c>
      <c r="B95" s="456" t="s">
        <v>782</v>
      </c>
      <c r="C95" s="450" t="n">
        <f aca="false">D95</f>
        <v>150</v>
      </c>
      <c r="D95" s="450" t="n">
        <v>150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3</v>
      </c>
      <c r="B96" s="477" t="s">
        <v>784</v>
      </c>
      <c r="C96" s="454" t="n">
        <f aca="false">C85+C80+C75+C71+C95</f>
        <v>441</v>
      </c>
      <c r="D96" s="454" t="n">
        <f aca="false">D85+D80+D75+D71+D95</f>
        <v>441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5</v>
      </c>
      <c r="B97" s="453" t="s">
        <v>786</v>
      </c>
      <c r="C97" s="454" t="n">
        <f aca="false">C96+C68+C66</f>
        <v>10220</v>
      </c>
      <c r="D97" s="454" t="n">
        <f aca="false">D96+D68+D66</f>
        <v>441</v>
      </c>
      <c r="E97" s="454" t="n">
        <f aca="false">E96+E68+E66</f>
        <v>9779</v>
      </c>
      <c r="F97" s="454" t="n">
        <f aca="false">F96+F68+F66</f>
        <v>14095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7</v>
      </c>
      <c r="B99" s="421"/>
      <c r="C99" s="479"/>
      <c r="D99" s="479"/>
      <c r="E99" s="479"/>
      <c r="F99" s="481" t="s">
        <v>541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3" t="s">
        <v>477</v>
      </c>
      <c r="B100" s="453" t="s">
        <v>478</v>
      </c>
      <c r="C100" s="443" t="s">
        <v>788</v>
      </c>
      <c r="D100" s="443" t="s">
        <v>789</v>
      </c>
      <c r="E100" s="443" t="s">
        <v>790</v>
      </c>
      <c r="F100" s="443" t="s">
        <v>791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3" t="s">
        <v>17</v>
      </c>
      <c r="B101" s="453" t="s">
        <v>18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2</v>
      </c>
      <c r="B102" s="456" t="s">
        <v>793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4</v>
      </c>
      <c r="B103" s="456" t="s">
        <v>795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6</v>
      </c>
      <c r="B104" s="456" t="s">
        <v>797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8</v>
      </c>
      <c r="B105" s="453" t="s">
        <v>799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0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1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802</v>
      </c>
      <c r="B109" s="489"/>
      <c r="C109" s="489" t="s">
        <v>391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3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4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6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5" hidden="false" customHeight="true" outlineLevel="0" collapsed="false">
      <c r="A5" s="352" t="s">
        <v>8</v>
      </c>
      <c r="B5" s="347" t="n">
        <f aca="false">'справка №1-БАЛАНС'!E5</f>
        <v>41364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2" hidden="false" customHeight="true" outlineLevel="0" collapsed="false">
      <c r="A7" s="506" t="s">
        <v>477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2</v>
      </c>
      <c r="H9" s="508" t="s">
        <v>553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6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4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02</v>
      </c>
      <c r="B30" s="541"/>
      <c r="C30" s="541"/>
      <c r="D30" s="542" t="s">
        <v>841</v>
      </c>
      <c r="E30" s="543"/>
      <c r="F30" s="543"/>
      <c r="G30" s="543"/>
      <c r="H30" s="544" t="s">
        <v>393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8" activeCellId="0" sqref="C1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2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3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6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4</v>
      </c>
      <c r="B6" s="557" t="n">
        <f aca="false">'справка №1-БАЛАНС'!E5</f>
        <v>41364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1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5</v>
      </c>
      <c r="B8" s="567" t="s">
        <v>11</v>
      </c>
      <c r="C8" s="568" t="s">
        <v>846</v>
      </c>
      <c r="D8" s="568" t="s">
        <v>847</v>
      </c>
      <c r="E8" s="568" t="s">
        <v>848</v>
      </c>
      <c r="F8" s="568" t="s">
        <v>849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0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1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2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3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6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69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4</v>
      </c>
      <c r="B27" s="579" t="s">
        <v>854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5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0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3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6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69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56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7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0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3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66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69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8</v>
      </c>
      <c r="B61" s="579" t="s">
        <v>859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0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0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3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66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69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1</v>
      </c>
      <c r="B78" s="579" t="s">
        <v>861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2</v>
      </c>
      <c r="B79" s="579" t="s">
        <v>863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64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1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2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53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66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69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4</v>
      </c>
      <c r="B97" s="579" t="s">
        <v>865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55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0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3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66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69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8</v>
      </c>
      <c r="B114" s="579" t="s">
        <v>866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57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0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3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66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69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8</v>
      </c>
      <c r="B131" s="579" t="s">
        <v>867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0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0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3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66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69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1</v>
      </c>
      <c r="B148" s="579" t="s">
        <v>868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69</v>
      </c>
      <c r="B149" s="579" t="s">
        <v>870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276</v>
      </c>
      <c r="B151" s="588"/>
      <c r="C151" s="589" t="s">
        <v>871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2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_paskaleva</cp:lastModifiedBy>
  <cp:lastPrinted>2013-04-12T06:06:26Z</cp:lastPrinted>
  <dcterms:modified xsi:type="dcterms:W3CDTF">2013-04-12T06:08:45Z</dcterms:modified>
  <cp:revision>0</cp:revision>
  <dc:subject/>
  <dc:title/>
</cp:coreProperties>
</file>