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1.2014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1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9</v>
      </c>
      <c r="D15" s="46" t="n">
        <v>1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7</v>
      </c>
      <c r="D18" s="46" t="n">
        <v>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6</v>
      </c>
      <c r="D19" s="60" t="n">
        <f aca="false">SUM(D11:D18)</f>
        <v>23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65125</v>
      </c>
      <c r="D20" s="46" t="n">
        <f aca="false">62655+1969</f>
        <v>64624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20339</v>
      </c>
      <c r="H27" s="54" t="n">
        <f aca="false">SUM(H28:H30)</f>
        <v>102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339</v>
      </c>
      <c r="H28" s="48" t="n">
        <v>1023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855</v>
      </c>
      <c r="H31" s="48" t="n">
        <v>117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194</v>
      </c>
      <c r="H33" s="54" t="n">
        <f aca="false">H27+H31+H32</f>
        <v>2195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0179</v>
      </c>
      <c r="H36" s="54" t="n">
        <f aca="false">H25+H17+H33</f>
        <v>5893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 t="n">
        <v>0</v>
      </c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141</v>
      </c>
      <c r="D55" s="60" t="n">
        <f aca="false">D19+D20+D21+D27+D32+D45+D51+D53+D54</f>
        <v>64648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28</v>
      </c>
      <c r="H61" s="54" t="n">
        <f aca="false">SUM(H62:H68)</f>
        <v>7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816</v>
      </c>
      <c r="H64" s="48" t="n">
        <v>79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036</v>
      </c>
      <c r="D68" s="46" t="n">
        <v>5020</v>
      </c>
      <c r="E68" s="41" t="s">
        <v>217</v>
      </c>
      <c r="F68" s="47" t="s">
        <v>218</v>
      </c>
      <c r="G68" s="48" t="n">
        <v>3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63</v>
      </c>
      <c r="E69" s="63" t="s">
        <v>82</v>
      </c>
      <c r="F69" s="47" t="s">
        <v>221</v>
      </c>
      <c r="G69" s="48" t="n">
        <v>358</v>
      </c>
      <c r="H69" s="48" t="n">
        <v>356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67</v>
      </c>
      <c r="D71" s="46" t="n">
        <v>396</v>
      </c>
      <c r="E71" s="67" t="s">
        <v>50</v>
      </c>
      <c r="F71" s="94" t="s">
        <v>228</v>
      </c>
      <c r="G71" s="95" t="n">
        <f aca="false">G59+G60+G61+G69+G70</f>
        <v>1186</v>
      </c>
      <c r="H71" s="95" t="n">
        <f aca="false">H59+H60+H61+H69+H70</f>
        <v>115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88</v>
      </c>
      <c r="D74" s="46" t="n">
        <v>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99</v>
      </c>
      <c r="D75" s="60" t="n">
        <f aca="false">SUM(D67:D74)</f>
        <v>5554</v>
      </c>
      <c r="E75" s="63" t="s">
        <v>164</v>
      </c>
      <c r="F75" s="53" t="s">
        <v>238</v>
      </c>
      <c r="G75" s="48" t="n">
        <v>3887</v>
      </c>
      <c r="H75" s="48" t="n">
        <v>3251</v>
      </c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073</v>
      </c>
      <c r="H79" s="107" t="n">
        <f aca="false">H71+H74+H75+H76</f>
        <v>44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4</v>
      </c>
      <c r="D88" s="46" t="n">
        <v>21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3975</v>
      </c>
      <c r="D89" s="46" t="n">
        <v>2699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289</v>
      </c>
      <c r="D91" s="60" t="n">
        <f aca="false">SUM(D87:D90)</f>
        <v>29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890</v>
      </c>
      <c r="D93" s="60" t="n">
        <f aca="false">D64+D75+D84+D91+D92</f>
        <v>84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75031</v>
      </c>
      <c r="D94" s="114" t="n">
        <f aca="false">D93+D55</f>
        <v>73119</v>
      </c>
      <c r="E94" s="115" t="s">
        <v>274</v>
      </c>
      <c r="F94" s="116" t="s">
        <v>275</v>
      </c>
      <c r="G94" s="117" t="n">
        <f aca="false">G36+G39+G55+G79</f>
        <v>75031</v>
      </c>
      <c r="H94" s="117" t="n">
        <f aca="false">H36+H39+H55+H79</f>
        <v>731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09722222222222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 - 31.12.2013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6</v>
      </c>
      <c r="D9" s="158" t="n">
        <v>30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609</v>
      </c>
      <c r="D10" s="158" t="n">
        <v>150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2</v>
      </c>
      <c r="D11" s="158" t="n">
        <v>13</v>
      </c>
      <c r="E11" s="161" t="s">
        <v>299</v>
      </c>
      <c r="F11" s="159" t="s">
        <v>300</v>
      </c>
      <c r="G11" s="160" t="n">
        <v>4831</v>
      </c>
      <c r="H11" s="160" t="n">
        <v>399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4</v>
      </c>
      <c r="D12" s="158" t="n">
        <v>119</v>
      </c>
      <c r="E12" s="161" t="s">
        <v>82</v>
      </c>
      <c r="F12" s="159" t="s">
        <v>303</v>
      </c>
      <c r="G12" s="160" t="n">
        <v>559</v>
      </c>
      <c r="H12" s="160" t="n">
        <f aca="false">8124+1969</f>
        <v>1009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</v>
      </c>
      <c r="D13" s="158" t="n">
        <v>7</v>
      </c>
      <c r="E13" s="162" t="s">
        <v>55</v>
      </c>
      <c r="F13" s="163" t="s">
        <v>306</v>
      </c>
      <c r="G13" s="152" t="n">
        <f aca="false">SUM(G9:G12)</f>
        <v>5390</v>
      </c>
      <c r="H13" s="152" t="n">
        <f aca="false">SUM(H9:H12)</f>
        <v>140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/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33</v>
      </c>
      <c r="D16" s="166" t="n">
        <v>3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11</v>
      </c>
      <c r="D17" s="170" t="n">
        <v>5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71</v>
      </c>
      <c r="D19" s="172" t="n">
        <f aca="false">SUM(D9:D15)+D16</f>
        <v>1702</v>
      </c>
      <c r="E19" s="151" t="s">
        <v>323</v>
      </c>
      <c r="F19" s="164" t="s">
        <v>324</v>
      </c>
      <c r="G19" s="160" t="n">
        <v>114</v>
      </c>
      <c r="H19" s="160" t="n">
        <v>11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2</v>
      </c>
      <c r="D22" s="158" t="n">
        <v>78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5</v>
      </c>
      <c r="H23" s="160" t="n">
        <v>1</v>
      </c>
    </row>
    <row r="24" customFormat="false" ht="24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119</v>
      </c>
      <c r="H24" s="152" t="n">
        <f aca="false">SUM(H19:H23)</f>
        <v>11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83</v>
      </c>
      <c r="D26" s="172" t="n">
        <f aca="false">SUM(D22:D25)</f>
        <v>78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2654</v>
      </c>
      <c r="D28" s="155" t="n">
        <f aca="false">D26+D19</f>
        <v>2486</v>
      </c>
      <c r="E28" s="149" t="s">
        <v>345</v>
      </c>
      <c r="F28" s="167" t="s">
        <v>346</v>
      </c>
      <c r="G28" s="152" t="n">
        <f aca="false">G13+G15+G24</f>
        <v>5509</v>
      </c>
      <c r="H28" s="152" t="n">
        <f aca="false">H13+H15+H24</f>
        <v>1419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855</v>
      </c>
      <c r="D30" s="155" t="n">
        <f aca="false">IF((H28-D28)&gt;0,H28-D28,0)</f>
        <v>1171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654</v>
      </c>
      <c r="D33" s="172" t="n">
        <f aca="false">D28-D31+D32</f>
        <v>2486</v>
      </c>
      <c r="E33" s="149" t="s">
        <v>361</v>
      </c>
      <c r="F33" s="167" t="s">
        <v>362</v>
      </c>
      <c r="G33" s="176" t="n">
        <f aca="false">G32-G31+G28</f>
        <v>5509</v>
      </c>
      <c r="H33" s="176" t="n">
        <f aca="false">H32-H31+H28</f>
        <v>1419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855</v>
      </c>
      <c r="D34" s="155" t="n">
        <f aca="false">IF((H33-D33)&gt;0,H33-D33,0)</f>
        <v>1171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855</v>
      </c>
      <c r="D39" s="188" t="n">
        <f aca="false">+IF((H33-D33-D35)&gt;0,H33-D33-D35,0)</f>
        <v>1171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855</v>
      </c>
      <c r="D41" s="150" t="n">
        <f aca="false">IF(H39=0,IF(D39-D40&gt;0,D39-D40+H40,0),IF(H39-H40&lt;0,H40-H39+D39,0))</f>
        <v>1171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509</v>
      </c>
      <c r="D42" s="176" t="n">
        <f aca="false">D33+D35+D39</f>
        <v>14199</v>
      </c>
      <c r="E42" s="179" t="s">
        <v>388</v>
      </c>
      <c r="F42" s="187" t="s">
        <v>389</v>
      </c>
      <c r="G42" s="176" t="n">
        <f aca="false">G39+G33</f>
        <v>5509</v>
      </c>
      <c r="H42" s="176" t="n">
        <f aca="false">H39+H33</f>
        <v>1419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66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3 - 31.12.2013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5436</v>
      </c>
      <c r="D10" s="237" t="n">
        <v>3442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8" t="n">
        <v>-1644</v>
      </c>
      <c r="D11" s="238" t="n">
        <v>-141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8" t="n">
        <v>-185</v>
      </c>
      <c r="D13" s="238" t="n">
        <v>-12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8" t="n">
        <v>-2</v>
      </c>
      <c r="D14" s="238" t="n">
        <v>-5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8" t="n">
        <v>-1</v>
      </c>
      <c r="D17" s="238" t="n">
        <v>-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8" t="n">
        <v>4</v>
      </c>
      <c r="D19" s="238" t="n">
        <v>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3608</v>
      </c>
      <c r="D20" s="233" t="n">
        <f aca="false">SUM(D10:D19)</f>
        <v>190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8" t="n">
        <v>-4</v>
      </c>
      <c r="D22" s="238" t="n">
        <v>-6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8" t="n">
        <v>4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8" t="n">
        <v>-71</v>
      </c>
      <c r="D27" s="238" t="n">
        <v>-78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8"/>
      <c r="D28" s="238" t="n">
        <v>15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8" t="n">
        <v>120</v>
      </c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49</v>
      </c>
      <c r="D32" s="233" t="n">
        <f aca="false">SUM(D22:D31)</f>
        <v>-6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7</v>
      </c>
      <c r="B35" s="236" t="s">
        <v>448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8" t="n">
        <v>-782</v>
      </c>
      <c r="D39" s="238" t="n">
        <v>-782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8" t="n">
        <v>-1609</v>
      </c>
      <c r="D40" s="238" t="n">
        <v>-1158</v>
      </c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8" t="n">
        <v>107</v>
      </c>
      <c r="D41" s="238" t="n">
        <v>214</v>
      </c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2284</v>
      </c>
      <c r="D42" s="233" t="n">
        <f aca="false">SUM(D34:D41)</f>
        <v>-1726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1373</v>
      </c>
      <c r="D43" s="233" t="n">
        <f aca="false">D42+D32+D20</f>
        <v>109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2916</v>
      </c>
      <c r="D44" s="249" t="n">
        <v>2807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4289</v>
      </c>
      <c r="D45" s="233" t="n">
        <f aca="false">D44+D43</f>
        <v>2916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314</v>
      </c>
      <c r="D46" s="250" t="n">
        <v>217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3975</v>
      </c>
      <c r="D47" s="250" t="n">
        <v>2699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3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2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4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8125" defaultRowHeight="12" zeroHeight="false" outlineLevelRow="0" outlineLevelCol="0"/>
  <cols>
    <col collapsed="false" customWidth="true" hidden="false" outlineLevel="0" max="1" min="1" style="258" width="48.49"/>
    <col collapsed="false" customWidth="true" hidden="false" outlineLevel="0" max="2" min="2" style="259" width="8.32"/>
    <col collapsed="false" customWidth="true" hidden="false" outlineLevel="0" max="3" min="3" style="260" width="9.16"/>
    <col collapsed="false" customWidth="false" hidden="false" outlineLevel="0" max="4" min="4" style="260" width="9.32"/>
    <col collapsed="false" customWidth="true" hidden="false" outlineLevel="0" max="5" min="5" style="260" width="8.66"/>
    <col collapsed="false" customWidth="true" hidden="false" outlineLevel="0" max="6" min="6" style="260" width="7.49"/>
    <col collapsed="false" customWidth="true" hidden="false" outlineLevel="0" max="7" min="7" style="260" width="9.66"/>
    <col collapsed="false" customWidth="true" hidden="false" outlineLevel="0" max="8" min="8" style="260" width="7.49"/>
    <col collapsed="false" customWidth="true" hidden="false" outlineLevel="0" max="9" min="9" style="260" width="8.32"/>
    <col collapsed="false" customWidth="true" hidden="false" outlineLevel="0" max="10" min="10" style="260" width="7.99"/>
    <col collapsed="false" customWidth="true" hidden="false" outlineLevel="0" max="11" min="11" style="260" width="11.16"/>
    <col collapsed="false" customWidth="true" hidden="false" outlineLevel="0" max="12" min="12" style="260" width="12.83"/>
    <col collapsed="false" customWidth="true" hidden="false" outlineLevel="0" max="13" min="13" style="260" width="15.82"/>
    <col collapsed="false" customWidth="true" hidden="false" outlineLevel="0" max="14" min="14" style="260" width="10.99"/>
    <col collapsed="false" customWidth="false" hidden="false" outlineLevel="0" max="257" min="15" style="260" width="9.32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str">
        <f aca="false">'справка №1-БАЛАНС'!E5</f>
        <v>01.01.2013 - 31.12.2013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1950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58935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1950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58935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2855</v>
      </c>
      <c r="J16" s="322" t="n">
        <f aca="false">+'справка №1-БАЛАНС'!G32</f>
        <v>0</v>
      </c>
      <c r="K16" s="309"/>
      <c r="L16" s="310" t="n">
        <f aca="false">SUM(C16:K16)</f>
        <v>2855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1611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1611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 t="n">
        <v>-1611</v>
      </c>
      <c r="J18" s="309"/>
      <c r="K18" s="309"/>
      <c r="L18" s="310" t="n">
        <f aca="false">SUM(C18:K18)</f>
        <v>-1611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3194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0179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3194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0179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4.16"/>
    <col collapsed="false" customWidth="true" hidden="false" outlineLevel="0" max="2" min="2" style="339" width="30.99"/>
    <col collapsed="false" customWidth="true" hidden="false" outlineLevel="0" max="3" min="3" style="339" width="9.32"/>
    <col collapsed="false" customWidth="true" hidden="false" outlineLevel="0" max="6" min="4" style="339" width="9.49"/>
    <col collapsed="false" customWidth="true" hidden="false" outlineLevel="0" max="7" min="7" style="339" width="8.82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9"/>
    <col collapsed="false" customWidth="true" hidden="false" outlineLevel="0" max="11" min="11" style="339" width="9.32"/>
    <col collapsed="false" customWidth="false" hidden="false" outlineLevel="0" max="12" min="12" style="339" width="10.66"/>
    <col collapsed="false" customWidth="true" hidden="false" outlineLevel="0" max="13" min="13" style="339" width="9.66"/>
    <col collapsed="false" customWidth="true" hidden="false" outlineLevel="0" max="14" min="14" style="339" width="8.49"/>
    <col collapsed="false" customWidth="true" hidden="false" outlineLevel="0" max="15" min="15" style="339" width="13.83"/>
    <col collapsed="false" customWidth="true" hidden="false" outlineLevel="0" max="16" min="16" style="339" width="12.16"/>
    <col collapsed="false" customWidth="true" hidden="false" outlineLevel="0" max="17" min="17" style="339" width="13.16"/>
    <col collapsed="false" customWidth="true" hidden="false" outlineLevel="0" max="18" min="18" style="339" width="11.32"/>
    <col collapsed="false" customWidth="false" hidden="false" outlineLevel="0" max="257" min="19" style="339" width="10.66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01.01.2013 - 31.12.2013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60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2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8" t="s">
        <v>560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1</v>
      </c>
      <c r="B9" s="361" t="s">
        <v>562</v>
      </c>
      <c r="C9" s="362" t="s">
        <v>563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4</v>
      </c>
      <c r="B10" s="361" t="s">
        <v>565</v>
      </c>
      <c r="C10" s="362" t="s">
        <v>566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7</v>
      </c>
      <c r="B11" s="361" t="s">
        <v>568</v>
      </c>
      <c r="C11" s="362" t="s">
        <v>569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0</v>
      </c>
      <c r="B12" s="361" t="s">
        <v>571</v>
      </c>
      <c r="C12" s="362" t="s">
        <v>572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3</v>
      </c>
      <c r="B13" s="361" t="s">
        <v>574</v>
      </c>
      <c r="C13" s="362" t="s">
        <v>575</v>
      </c>
      <c r="D13" s="363" t="n">
        <v>93</v>
      </c>
      <c r="E13" s="363"/>
      <c r="F13" s="363" t="n">
        <v>61</v>
      </c>
      <c r="G13" s="364" t="n">
        <f aca="false">D13+E13-F13</f>
        <v>32</v>
      </c>
      <c r="H13" s="365"/>
      <c r="I13" s="365"/>
      <c r="J13" s="364" t="n">
        <f aca="false">G13+H13-I13</f>
        <v>32</v>
      </c>
      <c r="K13" s="365" t="n">
        <v>76</v>
      </c>
      <c r="L13" s="365" t="n">
        <v>8</v>
      </c>
      <c r="M13" s="365" t="n">
        <v>61</v>
      </c>
      <c r="N13" s="364" t="n">
        <f aca="false">K13+L13-M13</f>
        <v>23</v>
      </c>
      <c r="O13" s="365"/>
      <c r="P13" s="365"/>
      <c r="Q13" s="364" t="n">
        <f aca="false">N13+O13-P13</f>
        <v>23</v>
      </c>
      <c r="R13" s="364" t="n">
        <f aca="false">J13-Q13</f>
        <v>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6</v>
      </c>
      <c r="B14" s="361" t="s">
        <v>577</v>
      </c>
      <c r="C14" s="362" t="s">
        <v>578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36" hidden="false" customHeight="false" outlineLevel="0" collapsed="false">
      <c r="A15" s="367" t="s">
        <v>579</v>
      </c>
      <c r="B15" s="368" t="s">
        <v>580</v>
      </c>
      <c r="C15" s="369" t="s">
        <v>581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2</v>
      </c>
      <c r="B16" s="374" t="s">
        <v>583</v>
      </c>
      <c r="C16" s="362" t="s">
        <v>584</v>
      </c>
      <c r="D16" s="363" t="n">
        <v>21</v>
      </c>
      <c r="E16" s="363" t="n">
        <v>4</v>
      </c>
      <c r="F16" s="363" t="n">
        <v>8</v>
      </c>
      <c r="G16" s="364" t="n">
        <f aca="false">D16+E16-F16</f>
        <v>17</v>
      </c>
      <c r="H16" s="365"/>
      <c r="I16" s="365"/>
      <c r="J16" s="364" t="n">
        <f aca="false">G16+H16-I16</f>
        <v>17</v>
      </c>
      <c r="K16" s="365" t="n">
        <v>15</v>
      </c>
      <c r="L16" s="365" t="n">
        <v>3</v>
      </c>
      <c r="M16" s="365" t="n">
        <v>8</v>
      </c>
      <c r="N16" s="364" t="n">
        <f aca="false">K16+L16-M16</f>
        <v>10</v>
      </c>
      <c r="O16" s="365"/>
      <c r="P16" s="365"/>
      <c r="Q16" s="364" t="n">
        <f aca="false">N16+O16-P16</f>
        <v>10</v>
      </c>
      <c r="R16" s="364" t="n">
        <f aca="false">J16-Q16</f>
        <v>7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5</v>
      </c>
      <c r="C17" s="376" t="s">
        <v>586</v>
      </c>
      <c r="D17" s="377" t="n">
        <f aca="false">SUM(D9:D16)</f>
        <v>114</v>
      </c>
      <c r="E17" s="377" t="n">
        <f aca="false">SUM(E9:E16)</f>
        <v>4</v>
      </c>
      <c r="F17" s="377" t="n">
        <f aca="false">SUM(F9:F16)</f>
        <v>69</v>
      </c>
      <c r="G17" s="364" t="n">
        <f aca="false">D17+E17-F17</f>
        <v>49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49</v>
      </c>
      <c r="K17" s="378" t="n">
        <f aca="false">SUM(K9:K16)</f>
        <v>91</v>
      </c>
      <c r="L17" s="378" t="n">
        <f aca="false">SUM(L9:L16)</f>
        <v>11</v>
      </c>
      <c r="M17" s="378" t="n">
        <f aca="false">SUM(M9:M16)</f>
        <v>69</v>
      </c>
      <c r="N17" s="364" t="n">
        <f aca="false">K17+L17-M17</f>
        <v>33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3</v>
      </c>
      <c r="R17" s="364" t="n">
        <f aca="false">J17-Q17</f>
        <v>16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7</v>
      </c>
      <c r="B18" s="380" t="s">
        <v>588</v>
      </c>
      <c r="C18" s="376" t="s">
        <v>589</v>
      </c>
      <c r="D18" s="381" t="n">
        <v>64624</v>
      </c>
      <c r="E18" s="381" t="n">
        <v>27</v>
      </c>
      <c r="F18" s="381" t="n">
        <v>67</v>
      </c>
      <c r="G18" s="364" t="n">
        <f aca="false">D18+E18-F18</f>
        <v>64584</v>
      </c>
      <c r="H18" s="382" t="n">
        <v>541</v>
      </c>
      <c r="I18" s="382"/>
      <c r="J18" s="364" t="n">
        <f aca="false">G18+H18-I18</f>
        <v>65125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5125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0</v>
      </c>
      <c r="B19" s="380" t="s">
        <v>591</v>
      </c>
      <c r="C19" s="376" t="s">
        <v>592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3</v>
      </c>
      <c r="B20" s="358" t="s">
        <v>594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1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4</v>
      </c>
      <c r="B22" s="361" t="s">
        <v>597</v>
      </c>
      <c r="C22" s="362" t="s">
        <v>598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/>
      <c r="L22" s="365" t="n">
        <v>1</v>
      </c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7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0</v>
      </c>
      <c r="B24" s="387" t="s">
        <v>583</v>
      </c>
      <c r="C24" s="362" t="s">
        <v>601</v>
      </c>
      <c r="D24" s="363" t="n">
        <v>4</v>
      </c>
      <c r="E24" s="363"/>
      <c r="F24" s="363" t="n">
        <v>4</v>
      </c>
      <c r="G24" s="364" t="n">
        <f aca="false">D24+E24-F24</f>
        <v>0</v>
      </c>
      <c r="H24" s="365"/>
      <c r="I24" s="365"/>
      <c r="J24" s="364" t="n">
        <f aca="false">G24+H24-I24</f>
        <v>0</v>
      </c>
      <c r="K24" s="365" t="n">
        <v>4</v>
      </c>
      <c r="L24" s="365"/>
      <c r="M24" s="365" t="n">
        <v>4</v>
      </c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2</v>
      </c>
      <c r="C25" s="388" t="s">
        <v>603</v>
      </c>
      <c r="D25" s="389" t="n">
        <f aca="false">SUM(D21:D24)</f>
        <v>5</v>
      </c>
      <c r="E25" s="389" t="n">
        <f aca="false">SUM(E21:E24)</f>
        <v>0</v>
      </c>
      <c r="F25" s="389" t="n">
        <f aca="false">SUM(F21:F24)</f>
        <v>4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4</v>
      </c>
      <c r="L25" s="391" t="n">
        <f aca="false">SUM(L21:L24)</f>
        <v>1</v>
      </c>
      <c r="M25" s="391" t="n">
        <f aca="false">SUM(M21:M24)</f>
        <v>4</v>
      </c>
      <c r="N25" s="390" t="n">
        <f aca="false">K25+L25-M25</f>
        <v>1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1</v>
      </c>
      <c r="B27" s="398" t="s">
        <v>606</v>
      </c>
      <c r="C27" s="399" t="s">
        <v>607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8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9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0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1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4</v>
      </c>
      <c r="B32" s="398" t="s">
        <v>612</v>
      </c>
      <c r="C32" s="362" t="s">
        <v>613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4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7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2</v>
      </c>
      <c r="C38" s="376" t="s">
        <v>623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4</v>
      </c>
      <c r="B39" s="379" t="s">
        <v>625</v>
      </c>
      <c r="C39" s="376" t="s">
        <v>626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7</v>
      </c>
      <c r="C40" s="355" t="s">
        <v>628</v>
      </c>
      <c r="D40" s="408" t="n">
        <f aca="false">D17+D18+D19+D25+D38+D39</f>
        <v>64743</v>
      </c>
      <c r="E40" s="408" t="n">
        <f aca="false">E17+E18+E19+E25+E38+E39</f>
        <v>31</v>
      </c>
      <c r="F40" s="408" t="n">
        <f aca="false">F17+F18+F19+F25+F38+F39</f>
        <v>140</v>
      </c>
      <c r="G40" s="408" t="n">
        <f aca="false">G17+G18+G19+G25+G38+G39</f>
        <v>64634</v>
      </c>
      <c r="H40" s="408" t="n">
        <f aca="false">H17+H18+H19+H25+H38+H39</f>
        <v>541</v>
      </c>
      <c r="I40" s="408" t="n">
        <f aca="false">I17+I18+I19+I25+I38+I39</f>
        <v>0</v>
      </c>
      <c r="J40" s="408" t="n">
        <f aca="false">J17+J18+J19+J25+J38+J39</f>
        <v>65175</v>
      </c>
      <c r="K40" s="408" t="n">
        <f aca="false">K17+K18+K19+K25+K38+K39</f>
        <v>95</v>
      </c>
      <c r="L40" s="408" t="n">
        <f aca="false">L17+L18+L19+L25+L38+L39</f>
        <v>12</v>
      </c>
      <c r="M40" s="408" t="n">
        <f aca="false">M17+M18+M19+M25+M38+M39</f>
        <v>73</v>
      </c>
      <c r="N40" s="408" t="n">
        <f aca="false">N17+N18+N19+N25+N38+N39</f>
        <v>34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4</v>
      </c>
      <c r="R40" s="408" t="n">
        <f aca="false">R17+R18+R19+R25+R38+R39</f>
        <v>6514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9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6" activeCellId="0" sqref="C85:C8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39.16"/>
    <col collapsed="false" customWidth="true" hidden="false" outlineLevel="0" max="2" min="2" style="420" width="10.49"/>
    <col collapsed="false" customWidth="true" hidden="false" outlineLevel="0" max="3" min="3" style="339" width="22.66"/>
    <col collapsed="false" customWidth="true" hidden="false" outlineLevel="0" max="4" min="4" style="339" width="21.32"/>
    <col collapsed="false" customWidth="true" hidden="false" outlineLevel="0" max="5" min="5" style="339" width="13.16"/>
    <col collapsed="false" customWidth="true" hidden="false" outlineLevel="0" max="6" min="6" style="339" width="14.82"/>
    <col collapsed="false" customWidth="false" hidden="true" outlineLevel="0" max="26" min="7" style="339" width="10.66"/>
    <col collapsed="false" customWidth="false" hidden="false" outlineLevel="0" max="257" min="27" style="339" width="10.66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01.01.2013 - 31.12.2013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24" hidden="false" customHeight="true" outlineLevel="0" collapsed="false">
      <c r="A6" s="440" t="s">
        <v>478</v>
      </c>
      <c r="B6" s="441" t="s">
        <v>12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8</v>
      </c>
      <c r="B8" s="446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24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24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24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24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24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5036</v>
      </c>
      <c r="D28" s="450" t="n">
        <v>5036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8</v>
      </c>
      <c r="D29" s="450" t="n">
        <v>8</v>
      </c>
      <c r="E29" s="451" t="n">
        <f aca="false">C29-D29</f>
        <v>0</v>
      </c>
      <c r="F29" s="452"/>
    </row>
    <row r="30" customFormat="false" ht="24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417</v>
      </c>
      <c r="D31" s="450" t="n">
        <v>417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50</v>
      </c>
      <c r="D32" s="450" t="n">
        <v>50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88</v>
      </c>
      <c r="D38" s="461" t="n">
        <f aca="false">SUM(D39:D42)</f>
        <v>88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88</v>
      </c>
      <c r="D42" s="450" t="n">
        <v>88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5599</v>
      </c>
      <c r="D43" s="454" t="n">
        <f aca="false">D24+D28+D29+D31+D30+D32+D33+D38</f>
        <v>5599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5599</v>
      </c>
      <c r="D44" s="463" t="n">
        <f aca="false">D43+D21+D19+D9</f>
        <v>5599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2</v>
      </c>
    </row>
    <row r="48" s="356" customFormat="true" ht="24" hidden="false" customHeight="true" outlineLevel="0" collapsed="false">
      <c r="A48" s="440" t="s">
        <v>478</v>
      </c>
      <c r="B48" s="441" t="s">
        <v>12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2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2" hidden="false" customHeight="false" outlineLevel="0" collapsed="false">
      <c r="A50" s="443" t="s">
        <v>18</v>
      </c>
      <c r="B50" s="446" t="s">
        <v>19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24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36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24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24" hidden="false" customHeight="false" outlineLevel="0" collapsed="false">
      <c r="A62" s="455" t="s">
        <v>146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8166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8166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4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36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828</v>
      </c>
      <c r="D85" s="454" t="n">
        <f aca="false">SUM(D86:D90)+D94</f>
        <v>828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816</v>
      </c>
      <c r="D87" s="450" t="n">
        <v>816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8</v>
      </c>
      <c r="D89" s="450" t="n">
        <v>8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3</v>
      </c>
      <c r="D90" s="463" t="n">
        <f aca="false">SUM(D91:D93)</f>
        <v>3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3</v>
      </c>
      <c r="D93" s="450" t="n">
        <v>3</v>
      </c>
      <c r="E93" s="457" t="n">
        <f aca="false">C93-D93</f>
        <v>0</v>
      </c>
      <c r="F93" s="450"/>
    </row>
    <row r="94" customFormat="false" ht="24" hidden="false" customHeight="false" outlineLevel="0" collapsed="false">
      <c r="A94" s="455" t="s">
        <v>780</v>
      </c>
      <c r="B94" s="456" t="s">
        <v>781</v>
      </c>
      <c r="C94" s="450" t="n">
        <f aca="false">D94</f>
        <v>1</v>
      </c>
      <c r="D94" s="450" t="n">
        <v>1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358</v>
      </c>
      <c r="D95" s="450" t="n">
        <v>358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1186</v>
      </c>
      <c r="D96" s="454" t="n">
        <f aca="false">D85+D80+D75+D71+D95</f>
        <v>1186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0965</v>
      </c>
      <c r="D97" s="454" t="n">
        <f aca="false">D96+D68+D66</f>
        <v>1186</v>
      </c>
      <c r="E97" s="454" t="n">
        <f aca="false">E96+E68+E66</f>
        <v>9779</v>
      </c>
      <c r="F97" s="454" t="n">
        <f aca="false">F96+F68+F66</f>
        <v>18166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2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8</v>
      </c>
      <c r="B100" s="453" t="s">
        <v>479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8</v>
      </c>
      <c r="B101" s="453" t="s">
        <v>19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277</v>
      </c>
      <c r="B109" s="489"/>
      <c r="C109" s="489" t="s">
        <v>392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4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6" width="52.66"/>
    <col collapsed="false" customWidth="true" hidden="false" outlineLevel="0" max="2" min="2" style="494" width="9.16"/>
    <col collapsed="false" customWidth="true" hidden="false" outlineLevel="0" max="3" min="3" style="366" width="12.83"/>
    <col collapsed="false" customWidth="true" hidden="false" outlineLevel="0" max="4" min="4" style="366" width="12.66"/>
    <col collapsed="false" customWidth="true" hidden="false" outlineLevel="0" max="5" min="5" style="366" width="12.83"/>
    <col collapsed="false" customWidth="true" hidden="false" outlineLevel="0" max="6" min="6" style="366" width="11.49"/>
    <col collapsed="false" customWidth="true" hidden="false" outlineLevel="0" max="7" min="7" style="366" width="12.49"/>
    <col collapsed="false" customWidth="true" hidden="false" outlineLevel="0" max="8" min="8" style="366" width="14.16"/>
    <col collapsed="false" customWidth="true" hidden="false" outlineLevel="0" max="9" min="9" style="366" width="13.99"/>
    <col collapsed="false" customWidth="false" hidden="false" outlineLevel="0" max="257" min="10" style="366" width="10.66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01.01.2013 - 31.12.2013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2" hidden="false" customHeight="true" outlineLevel="0" collapsed="false">
      <c r="A7" s="506" t="s">
        <v>478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3</v>
      </c>
      <c r="H9" s="508" t="s">
        <v>554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7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5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24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1</v>
      </c>
      <c r="B30" s="541"/>
      <c r="C30" s="541"/>
      <c r="D30" s="542" t="s">
        <v>842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7" activeCellId="0" sqref="A15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6"/>
    <col collapsed="false" customWidth="true" hidden="false" outlineLevel="0" max="3" min="3" style="545" width="19.66"/>
    <col collapsed="false" customWidth="true" hidden="false" outlineLevel="0" max="4" min="4" style="545" width="20.16"/>
    <col collapsed="false" customWidth="true" hidden="false" outlineLevel="0" max="5" min="5" style="545" width="23.66"/>
    <col collapsed="false" customWidth="true" hidden="false" outlineLevel="0" max="6" min="6" style="545" width="19.66"/>
    <col collapsed="false" customWidth="false" hidden="false" outlineLevel="0" max="257" min="7" style="545" width="10.66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str">
        <f aca="false">'справка №1-БАЛАНС'!E5</f>
        <v>01.01.2013 - 31.12.2013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63.75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5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1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4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7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0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1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4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7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0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9</v>
      </c>
      <c r="B61" s="579" t="s">
        <v>860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1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4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7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0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2</v>
      </c>
      <c r="B78" s="579" t="s">
        <v>862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3</v>
      </c>
      <c r="B79" s="579" t="s">
        <v>864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5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2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3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4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7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0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5</v>
      </c>
      <c r="B97" s="579" t="s">
        <v>866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6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1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4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7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0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8</v>
      </c>
      <c r="B114" s="579" t="s">
        <v>867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8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1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4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7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0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9</v>
      </c>
      <c r="B131" s="579" t="s">
        <v>868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1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1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4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7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0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2</v>
      </c>
      <c r="B148" s="579" t="s">
        <v>869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0</v>
      </c>
      <c r="B149" s="579" t="s">
        <v>871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7</v>
      </c>
      <c r="B151" s="588"/>
      <c r="C151" s="589" t="s">
        <v>872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3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4-01-30T12:13:20Z</cp:lastPrinted>
  <dcterms:modified xsi:type="dcterms:W3CDTF">2014-01-30T12:13:35Z</dcterms:modified>
  <cp:revision>0</cp:revision>
  <dc:subject/>
  <dc:title/>
</cp:coreProperties>
</file>