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8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2.09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860877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438578-4666013</f>
        <v>-5104591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104591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-91297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218414+48856</f>
        <v>267270</v>
      </c>
      <c r="C19" s="18" t="n">
        <v>386779</v>
      </c>
      <c r="D19" s="21" t="s">
        <v>38</v>
      </c>
      <c r="E19" s="20" t="n">
        <f aca="false">SUM(E16:E18)</f>
        <v>277606</v>
      </c>
      <c r="F19" s="20" t="n">
        <v>368903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0771</v>
      </c>
      <c r="C20" s="18" t="n">
        <v>2309515</v>
      </c>
      <c r="D20" s="23" t="s">
        <v>40</v>
      </c>
      <c r="E20" s="18" t="n">
        <f aca="false">E19+E13+E8</f>
        <v>23781785</v>
      </c>
      <c r="F20" s="18" t="n">
        <v>21618641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578041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9793655</v>
      </c>
      <c r="C24" s="18" t="n">
        <v>17932342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029868</v>
      </c>
      <c r="C25" s="18" t="n">
        <v>14721226</v>
      </c>
      <c r="D25" s="18" t="s">
        <v>45</v>
      </c>
      <c r="E25" s="18" t="n">
        <f aca="false">SUM(E26:E28)</f>
        <v>65414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1271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4662156+106750-5119</f>
        <v>4763787</v>
      </c>
      <c r="C27" s="18" t="n">
        <v>3211116</v>
      </c>
      <c r="D27" s="18" t="s">
        <v>48</v>
      </c>
      <c r="E27" s="15" t="n">
        <v>64143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20907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0714562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5119</v>
      </c>
      <c r="C36" s="15" t="n">
        <v>991</v>
      </c>
      <c r="D36" s="26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 t="n">
        <v>403205</v>
      </c>
      <c r="C37" s="15"/>
      <c r="D37" s="23" t="s">
        <v>25</v>
      </c>
      <c r="E37" s="15" t="n">
        <f aca="false">E25+E29+E36+E35</f>
        <v>65414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65414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52512+93760</f>
        <v>146272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554596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3847199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3847199</v>
      </c>
      <c r="C44" s="18" t="n">
        <v>21682060</v>
      </c>
      <c r="D44" s="21" t="s">
        <v>74</v>
      </c>
      <c r="E44" s="15" t="n">
        <f aca="false">E38+E20</f>
        <v>23847199</v>
      </c>
      <c r="F44" s="15" t="n">
        <v>2168206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6-09-02T07:27:35Z</cp:lastPrinted>
  <dcterms:modified xsi:type="dcterms:W3CDTF">2016-09-02T07:27:36Z</dcterms:modified>
  <cp:revision>0</cp:revision>
  <dc:subject/>
  <dc:title/>
</cp:coreProperties>
</file>