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8.2015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7.09.2015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     Димитър Михайлов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5916400</v>
      </c>
      <c r="F8" s="18" t="n">
        <v>2582766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666886-592</f>
        <v>-4667478</v>
      </c>
      <c r="F10" s="20" t="n">
        <v>-46875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667478</v>
      </c>
      <c r="F13" s="20" t="n">
        <v>-46875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 t="n">
        <v>-309007</v>
      </c>
      <c r="F17" s="20" t="n">
        <v>-487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f aca="false">-130367-200</f>
        <v>-130567</v>
      </c>
      <c r="F18" s="20" t="n">
        <v>-2602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07594+196</f>
        <v>107790</v>
      </c>
      <c r="C19" s="18" t="n">
        <v>227810</v>
      </c>
      <c r="D19" s="21" t="s">
        <v>38</v>
      </c>
      <c r="E19" s="20" t="n">
        <f aca="false">SUM(E17:E18)</f>
        <v>-439574</v>
      </c>
      <c r="F19" s="20" t="n">
        <v>-309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579146</v>
      </c>
      <c r="C20" s="18" t="n">
        <v>2425146</v>
      </c>
      <c r="D20" s="22" t="s">
        <v>40</v>
      </c>
      <c r="E20" s="18" t="n">
        <f aca="false">E19+E13+E8</f>
        <v>20809348</v>
      </c>
      <c r="F20" s="18" t="n">
        <v>208311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686936</v>
      </c>
      <c r="C22" s="18" t="n">
        <v>2652956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6615512</v>
      </c>
      <c r="C24" s="18" t="n">
        <v>1674217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3576436</v>
      </c>
      <c r="C25" s="18" t="n">
        <v>13744194</v>
      </c>
      <c r="D25" s="18" t="s">
        <v>45</v>
      </c>
      <c r="E25" s="18" t="n">
        <f aca="false">SUM(E26:E28)</f>
        <v>54614</v>
      </c>
      <c r="F25" s="18" t="n">
        <v>579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v>991</v>
      </c>
      <c r="F26" s="15" t="n">
        <v>1220</v>
      </c>
    </row>
    <row r="27" customFormat="false" ht="12" hidden="false" customHeight="false" outlineLevel="0" collapsed="false">
      <c r="A27" s="15" t="s">
        <v>21</v>
      </c>
      <c r="B27" s="18" t="n">
        <f aca="false">68818+2978805-8547</f>
        <v>3039076</v>
      </c>
      <c r="C27" s="18" t="n">
        <v>2997978</v>
      </c>
      <c r="D27" s="18" t="s">
        <v>48</v>
      </c>
      <c r="E27" s="15" t="n">
        <v>53623</v>
      </c>
      <c r="F27" s="15" t="n">
        <v>56748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/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1307724</v>
      </c>
      <c r="C30" s="18" t="n">
        <v>1324160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7923236</v>
      </c>
      <c r="C34" s="15" t="n">
        <v>18066332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/>
    </row>
    <row r="36" customFormat="false" ht="13.5" hidden="false" customHeight="true" outlineLevel="0" collapsed="false">
      <c r="A36" s="18" t="s">
        <v>65</v>
      </c>
      <c r="B36" s="15" t="n">
        <v>8546</v>
      </c>
      <c r="C36" s="15" t="n">
        <v>41475</v>
      </c>
      <c r="D36" s="24" t="s">
        <v>66</v>
      </c>
      <c r="E36" s="15"/>
      <c r="F36" s="15" t="n">
        <v>670</v>
      </c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4614</v>
      </c>
      <c r="F37" s="15" t="n">
        <v>61938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4614</v>
      </c>
      <c r="F38" s="15" t="n">
        <v>61938</v>
      </c>
    </row>
    <row r="39" customFormat="false" ht="12" hidden="false" customHeight="false" outlineLevel="0" collapsed="false">
      <c r="A39" s="18" t="s">
        <v>70</v>
      </c>
      <c r="B39" s="15" t="n">
        <f aca="false">35356+209888</f>
        <v>245244</v>
      </c>
      <c r="C39" s="15" t="n">
        <v>132277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253790</v>
      </c>
      <c r="C40" s="15" t="n">
        <v>173752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0863962</v>
      </c>
      <c r="C42" s="15" t="n">
        <v>2089304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0863962</v>
      </c>
      <c r="C44" s="18" t="n">
        <v>20893040</v>
      </c>
      <c r="D44" s="21" t="s">
        <v>74</v>
      </c>
      <c r="E44" s="15" t="n">
        <f aca="false">E38+E20</f>
        <v>20863962</v>
      </c>
      <c r="F44" s="15" t="n">
        <v>2089304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5-09-07T12:00:41Z</cp:lastPrinted>
  <dcterms:modified xsi:type="dcterms:W3CDTF">2015-09-07T12:00:42Z</dcterms:modified>
  <cp:revision>0</cp:revision>
  <dc:subject/>
  <dc:title/>
</cp:coreProperties>
</file>