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Balans - do 31.12.2008" sheetId="1" state="visible" r:id="rId2"/>
    <sheet name="OtchetDoh. " sheetId="2" state="visible" r:id="rId3"/>
    <sheet name="OPP" sheetId="3" state="visible" r:id="rId4"/>
    <sheet name="Sob.k-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облигац. Заем -3911660 лв. + лизинг.дог. за 636038.47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4</xdr:rowOff>
              </xdr:from>
              <xdr:to>
                <xdr:col>5</xdr:col>
                <xdr:colOff>-151</xdr:colOff>
                <xdr:row>66</xdr:row>
                <xdr:rowOff>3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банка Пирео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24</xdr:rowOff>
              </xdr:from>
              <xdr:to>
                <xdr:col>5</xdr:col>
                <xdr:colOff>-154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73">
  <si>
    <t xml:space="preserve">Счетоводен баланс  </t>
  </si>
  <si>
    <t xml:space="preserve">на "ЕТРОПАЛ" АД към 31.12.2008г.</t>
  </si>
  <si>
    <t xml:space="preserve">Булстат:  832082699</t>
  </si>
  <si>
    <t xml:space="preserve">Актив </t>
  </si>
  <si>
    <t xml:space="preserve">Раздели, групи, статии</t>
  </si>
  <si>
    <t xml:space="preserve">Сума - хил. лв.</t>
  </si>
  <si>
    <t xml:space="preserve">текуща година</t>
  </si>
  <si>
    <t xml:space="preserve">предходна година</t>
  </si>
  <si>
    <t xml:space="preserve">А. Дълготрайни (дългосрочни активи</t>
  </si>
  <si>
    <t xml:space="preserve">  І. Дълготрайни материални активи</t>
  </si>
  <si>
    <t xml:space="preserve">    Земи (терени)</t>
  </si>
  <si>
    <t xml:space="preserve">    Сгради и конструкции</t>
  </si>
  <si>
    <t xml:space="preserve">    Машини и оборудване</t>
  </si>
  <si>
    <t xml:space="preserve">    Транспортни средства</t>
  </si>
  <si>
    <t xml:space="preserve">    Други дълготрайни материални активи</t>
  </si>
  <si>
    <t xml:space="preserve">    Разходи за придобиване и ликвидация на дълготрайни материални активи</t>
  </si>
  <si>
    <t xml:space="preserve">Общо за група І.</t>
  </si>
  <si>
    <t xml:space="preserve">  ІІ. Дълготрайни нематериални активи</t>
  </si>
  <si>
    <t xml:space="preserve">    Прогрaмни продукти</t>
  </si>
  <si>
    <t xml:space="preserve">Общо за група ІІ.</t>
  </si>
  <si>
    <t xml:space="preserve">  ІІІ. Дългосрочни финансови активи</t>
  </si>
  <si>
    <t xml:space="preserve">    Дялове и участия в:</t>
  </si>
  <si>
    <t xml:space="preserve">      - дъщерни предприятия</t>
  </si>
  <si>
    <t xml:space="preserve">Общо за група ІІІ.</t>
  </si>
  <si>
    <t xml:space="preserve">    Общо за раздел А.</t>
  </si>
  <si>
    <t xml:space="preserve">Б. Краткотрайни (краткосрочни) активи</t>
  </si>
  <si>
    <t xml:space="preserve">  І. Материални запаси</t>
  </si>
  <si>
    <t xml:space="preserve">    Материали</t>
  </si>
  <si>
    <t xml:space="preserve">    Продукция</t>
  </si>
  <si>
    <t xml:space="preserve">    Стоки</t>
  </si>
  <si>
    <t xml:space="preserve">    Незавършено производство</t>
  </si>
  <si>
    <t xml:space="preserve">  ІІ.Краткосрочни вземания</t>
  </si>
  <si>
    <t xml:space="preserve">    Вземания от клиенти и доставчици</t>
  </si>
  <si>
    <t xml:space="preserve">    Вземания от предоставени търговски заеми </t>
  </si>
  <si>
    <t xml:space="preserve">    Данъци за възстановяване</t>
  </si>
  <si>
    <t xml:space="preserve">    Други краткосрочни вземания</t>
  </si>
  <si>
    <t xml:space="preserve">    Общо за група ІІ.</t>
  </si>
  <si>
    <t xml:space="preserve">  ІІІ. Парични средства</t>
  </si>
  <si>
    <t xml:space="preserve">    Парични средства в брой</t>
  </si>
  <si>
    <t xml:space="preserve">    Парични средства в безсрочни депозити</t>
  </si>
  <si>
    <t xml:space="preserve">  ІV. Разходи за бъдещи периоди</t>
  </si>
  <si>
    <t xml:space="preserve">Общо за раздел Б.</t>
  </si>
  <si>
    <t xml:space="preserve">    Сума на актива (А+Б)</t>
  </si>
  <si>
    <t xml:space="preserve">Пасив</t>
  </si>
  <si>
    <t xml:space="preserve">Сума хил. - лв.</t>
  </si>
  <si>
    <t xml:space="preserve">А. Собствен капитал</t>
  </si>
  <si>
    <t xml:space="preserve">  І. Основен капитал</t>
  </si>
  <si>
    <t xml:space="preserve">    Записан капитал</t>
  </si>
  <si>
    <t xml:space="preserve">  ІІ. Резерви</t>
  </si>
  <si>
    <t xml:space="preserve">    Целеви резерви</t>
  </si>
  <si>
    <t xml:space="preserve">      - други резерви</t>
  </si>
  <si>
    <t xml:space="preserve">  ІІІ. Финансов резултат </t>
  </si>
  <si>
    <t xml:space="preserve">    Натрупана печалба (загуба) от минали години</t>
  </si>
  <si>
    <t xml:space="preserve">      - неразпределена печалба</t>
  </si>
  <si>
    <t xml:space="preserve">    Текуща печалба</t>
  </si>
  <si>
    <t xml:space="preserve">Общо за раздел А.</t>
  </si>
  <si>
    <t xml:space="preserve">Б. Дългосрочни пасиви</t>
  </si>
  <si>
    <t xml:space="preserve">  І. Дългосрочни задължения</t>
  </si>
  <si>
    <t xml:space="preserve">    Други дългосрочни задължения</t>
  </si>
  <si>
    <t xml:space="preserve">В. Краткосрочни пасиви</t>
  </si>
  <si>
    <t xml:space="preserve">  І. Краткосрочни задължения</t>
  </si>
  <si>
    <t xml:space="preserve">    Задължения към финансови предприятия</t>
  </si>
  <si>
    <t xml:space="preserve">      - от тях към банки</t>
  </si>
  <si>
    <t xml:space="preserve">    Задължения към доставчици и клиенти</t>
  </si>
  <si>
    <t xml:space="preserve">    Задължения по търговски заеми</t>
  </si>
  <si>
    <t xml:space="preserve">    Задължения към персонала</t>
  </si>
  <si>
    <t xml:space="preserve">    Задължения към осигурителни предприятия</t>
  </si>
  <si>
    <t xml:space="preserve">    Данъчни задължения</t>
  </si>
  <si>
    <t xml:space="preserve">    Други краткосрочни задължения</t>
  </si>
  <si>
    <t xml:space="preserve">  ІІ. Приходи за бъдещи периоди</t>
  </si>
  <si>
    <t xml:space="preserve">Общо за раздел В.</t>
  </si>
  <si>
    <t xml:space="preserve">   Сума на пасива (А+Б+В)</t>
  </si>
  <si>
    <t xml:space="preserve">Ръководител:     инж.Пламен Патев     ..............................</t>
  </si>
  <si>
    <t xml:space="preserve">Съставител:         Росица Пенчева        ..............................</t>
  </si>
  <si>
    <t xml:space="preserve">Дата: 27.01.2009г.</t>
  </si>
  <si>
    <t xml:space="preserve">Отчет за доходите</t>
  </si>
  <si>
    <t xml:space="preserve">Булстат: 832082699</t>
  </si>
  <si>
    <r>
      <rPr>
        <sz val="10"/>
        <rFont val="Arial"/>
        <family val="2"/>
      </rPr>
      <t xml:space="preserve">Наименование на </t>
    </r>
    <r>
      <rPr>
        <b val="true"/>
        <sz val="14"/>
        <rFont val="Arial"/>
        <family val="2"/>
      </rPr>
      <t xml:space="preserve">разходите</t>
    </r>
  </si>
  <si>
    <t xml:space="preserve">Сума - хил.лв.</t>
  </si>
  <si>
    <t xml:space="preserve">А. Разходи за обичайната дейност</t>
  </si>
  <si>
    <t xml:space="preserve">  І. Разходи по икономически елементи</t>
  </si>
  <si>
    <t xml:space="preserve">    Разходи за материали</t>
  </si>
  <si>
    <t xml:space="preserve">    Разходи за външни услуги</t>
  </si>
  <si>
    <t xml:space="preserve">    Разходи за амортизации</t>
  </si>
  <si>
    <t xml:space="preserve">    Разходи за възнаграждения</t>
  </si>
  <si>
    <t xml:space="preserve">    Разходи за осигуровки</t>
  </si>
  <si>
    <t xml:space="preserve">    Други разходи </t>
  </si>
  <si>
    <t xml:space="preserve">  ІІ. Суми с корективен характер</t>
  </si>
  <si>
    <t xml:space="preserve">    Балансова стойност на продадените активи </t>
  </si>
  <si>
    <t xml:space="preserve">    Изменение на запасите от продукция и незавършено производство</t>
  </si>
  <si>
    <t xml:space="preserve">   Други суми с корективен характер</t>
  </si>
  <si>
    <t xml:space="preserve">  ІІІ. Финансови разходи </t>
  </si>
  <si>
    <t xml:space="preserve">    Разходи за лихви</t>
  </si>
  <si>
    <t xml:space="preserve">    Отрицателни разлики от промяна на валутни курсове</t>
  </si>
  <si>
    <t xml:space="preserve">   Други разходи по финансови операции</t>
  </si>
  <si>
    <t xml:space="preserve">Б. Общо разходи за дейността</t>
  </si>
  <si>
    <t xml:space="preserve">В. Печалба от обичайната дейност</t>
  </si>
  <si>
    <t xml:space="preserve">Г. Общо разходи</t>
  </si>
  <si>
    <t xml:space="preserve">Д. Счетоводна печалба</t>
  </si>
  <si>
    <t xml:space="preserve">  ІV. Разходи а данъци</t>
  </si>
  <si>
    <t xml:space="preserve">    Данъци от печалбата</t>
  </si>
  <si>
    <t xml:space="preserve">Е. Печалба</t>
  </si>
  <si>
    <t xml:space="preserve">Всичко:</t>
  </si>
  <si>
    <r>
      <rPr>
        <sz val="10"/>
        <rFont val="Arial"/>
        <family val="2"/>
      </rPr>
      <t xml:space="preserve">Наименование на </t>
    </r>
    <r>
      <rPr>
        <b val="true"/>
        <sz val="14"/>
        <rFont val="Arial"/>
        <family val="2"/>
      </rPr>
      <t xml:space="preserve">приходите</t>
    </r>
  </si>
  <si>
    <t xml:space="preserve">А. Приходи от обичайната дейност</t>
  </si>
  <si>
    <t xml:space="preserve">  І. Нетни приходи от продажба на:</t>
  </si>
  <si>
    <t xml:space="preserve">    Услуги</t>
  </si>
  <si>
    <t xml:space="preserve">    Други</t>
  </si>
  <si>
    <t xml:space="preserve">  ІІ. Приходи от финансирания</t>
  </si>
  <si>
    <t xml:space="preserve">          - в това число от правителството</t>
  </si>
  <si>
    <t xml:space="preserve">  ІІІ. Финансови приходи</t>
  </si>
  <si>
    <t xml:space="preserve">    Приходи от лихви</t>
  </si>
  <si>
    <t xml:space="preserve">    Положителни разлики от промяна на валутни курсове</t>
  </si>
  <si>
    <t xml:space="preserve">    Други приходи от финансови операции</t>
  </si>
  <si>
    <t xml:space="preserve">Б. Общо приходи от дейността</t>
  </si>
  <si>
    <t xml:space="preserve">Г. Общо приходи</t>
  </si>
  <si>
    <t xml:space="preserve">ОТЧЕТ ЗА ПАРИЧНИТЕ ПОТОЦИ ПО ПРЕКИЯ МЕТОД  КЪМ 31.12.2008г. </t>
  </si>
  <si>
    <t xml:space="preserve">НА "ЕТРОПАЛ" АД</t>
  </si>
  <si>
    <t xml:space="preserve"> ЕИК по БУЛСТАТ : 832082699</t>
  </si>
  <si>
    <t xml:space="preserve">хил.лв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  Парични потоци, свързани с търговски контрагенти</t>
  </si>
  <si>
    <t xml:space="preserve">   Парични потоци, свързани с трудови възнаграждения</t>
  </si>
  <si>
    <t xml:space="preserve">   Парични потоци, свързани с лихви, комисионни, дивиденти и други подобни</t>
  </si>
  <si>
    <t xml:space="preserve">   Парични потоци от положителни и огрицателни валутни курсови разлики</t>
  </si>
  <si>
    <t xml:space="preserve">   Платени и възстановени данъци върху печалбата   /ДДС/</t>
  </si>
  <si>
    <t xml:space="preserve">   Други парични потоци от основна дейност</t>
  </si>
  <si>
    <t xml:space="preserve">  Всичко парични потоци от основна дейност (А)</t>
  </si>
  <si>
    <t xml:space="preserve">Б. Парични потоци от инвестиционна дейност</t>
  </si>
  <si>
    <t xml:space="preserve">   Парични потоци, свързани с дълготрайни активи</t>
  </si>
  <si>
    <t xml:space="preserve">   Други парични потоци от инвестиционна дейност</t>
  </si>
  <si>
    <t xml:space="preserve">   Всичко парични потоци от инвестиционна дейност (Б)</t>
  </si>
  <si>
    <t xml:space="preserve">В. Парични потоци от финансова дейност</t>
  </si>
  <si>
    <t xml:space="preserve">   Парични потоци свързани с получени или предоставени заеми</t>
  </si>
  <si>
    <t xml:space="preserve">   Парични потоци от лихви, комисионни, дивиденти и други подобни</t>
  </si>
  <si>
    <t xml:space="preserve">   Плащания на задълженията по лизингови договори</t>
  </si>
  <si>
    <t xml:space="preserve">   Парични потоци свързани с емитиране на ценни книжа</t>
  </si>
  <si>
    <t xml:space="preserve">   Всичко парични потоци от финансова дейност (В)</t>
  </si>
  <si>
    <t xml:space="preserve">Г. Изменения на паричните средства през периода</t>
  </si>
  <si>
    <t xml:space="preserve">Д. Парични средства в началото на периода</t>
  </si>
  <si>
    <t xml:space="preserve"> </t>
  </si>
  <si>
    <t xml:space="preserve">Е. Парични средства в края на периода</t>
  </si>
  <si>
    <t xml:space="preserve">Ръководител:       инж.Пламен Патев     ..............................</t>
  </si>
  <si>
    <t xml:space="preserve">ОТЧЕТ ЗА СОБСТВЕНИЯ КАПИТАЛ КЪМ 31.12.2008г. </t>
  </si>
  <si>
    <t xml:space="preserve"> ЕИК по БУЛСТАТ: 832082699</t>
  </si>
  <si>
    <t xml:space="preserve">Показатели</t>
  </si>
  <si>
    <t xml:space="preserve">Основен капитал</t>
  </si>
  <si>
    <t xml:space="preserve">Резерви</t>
  </si>
  <si>
    <t xml:space="preserve">Финонсов резултат</t>
  </si>
  <si>
    <t xml:space="preserve">Резерв от преводи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ирезерви</t>
  </si>
  <si>
    <t xml:space="preserve">печалба</t>
  </si>
  <si>
    <t xml:space="preserve">загуба</t>
  </si>
  <si>
    <t xml:space="preserve">общи</t>
  </si>
  <si>
    <t xml:space="preserve">специализирани</t>
  </si>
  <si>
    <t xml:space="preserve">други</t>
  </si>
  <si>
    <t xml:space="preserve">Салдо  в началото на отчетния период</t>
  </si>
  <si>
    <t xml:space="preserve">  Изменения за сметка на собствениците</t>
  </si>
  <si>
    <t xml:space="preserve">     в това число:</t>
  </si>
  <si>
    <t xml:space="preserve">       - увеличение</t>
  </si>
  <si>
    <t xml:space="preserve">  Финансов резултат за текущия период</t>
  </si>
  <si>
    <t xml:space="preserve">  Разпределение на печалбата</t>
  </si>
  <si>
    <t xml:space="preserve">  Други изменения в собствения капитал</t>
  </si>
  <si>
    <t xml:space="preserve">  Салдо към края на отчетния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&quot; лв&quot;;\-#,##0&quot; лв&quot;"/>
    <numFmt numFmtId="167" formatCode="#,##0&quot; лв&quot;;[RED]\-#,##0&quot; лв&quot;"/>
    <numFmt numFmtId="168" formatCode="General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10"/>
      <color rgb="FFFF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8000"/>
      <name val="Arial"/>
      <family val="0"/>
      <charset val="204"/>
    </font>
    <font>
      <b val="true"/>
      <sz val="15"/>
      <color rgb="FF000000"/>
      <name val="Arial"/>
      <family val="0"/>
      <charset val="204"/>
    </font>
    <font>
      <b val="true"/>
      <sz val="13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10"/>
      <color rgb="FF000080"/>
      <name val="Arial"/>
      <family val="0"/>
      <charset val="204"/>
    </font>
    <font>
      <sz val="10"/>
      <color rgb="FF808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8"/>
      <color rgb="FF000000"/>
      <name val="Arial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color rgb="FF333333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204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28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40.84"/>
    <col collapsed="false" customWidth="true" hidden="false" outlineLevel="0" max="7" min="6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3"/>
      <c r="D1" s="2"/>
      <c r="E1" s="2"/>
      <c r="F1" s="2"/>
      <c r="G1" s="2"/>
    </row>
    <row r="2" customFormat="false" ht="12.75" hidden="false" customHeight="false" outlineLevel="0" collapsed="false">
      <c r="B2" s="2"/>
      <c r="C2" s="2"/>
      <c r="D2" s="2"/>
      <c r="E2" s="3"/>
      <c r="F2" s="2"/>
      <c r="G2" s="2"/>
    </row>
    <row r="3" customFormat="false" ht="18.75" hidden="false" customHeight="false" outlineLevel="0" collapsed="false">
      <c r="B3" s="4" t="s">
        <v>0</v>
      </c>
      <c r="C3" s="5"/>
      <c r="D3" s="5"/>
      <c r="F3" s="6"/>
      <c r="G3" s="2"/>
    </row>
    <row r="4" customFormat="false" ht="31.5" hidden="false" customHeight="true" outlineLevel="0" collapsed="false">
      <c r="B4" s="7" t="s">
        <v>1</v>
      </c>
      <c r="C4" s="3" t="s">
        <v>2</v>
      </c>
      <c r="D4" s="2"/>
      <c r="F4" s="2"/>
      <c r="G4" s="2"/>
    </row>
    <row r="5" customFormat="false" ht="12.75" hidden="false" customHeight="false" outlineLevel="0" collapsed="false">
      <c r="B5" s="7"/>
      <c r="C5" s="8"/>
      <c r="D5" s="9"/>
      <c r="E5" s="7"/>
      <c r="F5" s="2"/>
      <c r="G5" s="2"/>
    </row>
    <row r="6" customFormat="false" ht="18.75" hidden="false" customHeight="true" outlineLevel="0" collapsed="false">
      <c r="B6" s="10" t="s">
        <v>3</v>
      </c>
      <c r="C6" s="10"/>
      <c r="D6" s="10"/>
      <c r="E6" s="11"/>
      <c r="F6" s="11"/>
      <c r="G6" s="11"/>
    </row>
    <row r="7" customFormat="false" ht="15.75" hidden="false" customHeight="true" outlineLevel="0" collapsed="false">
      <c r="B7" s="12" t="s">
        <v>4</v>
      </c>
      <c r="C7" s="13" t="s">
        <v>5</v>
      </c>
      <c r="D7" s="13"/>
      <c r="E7" s="11"/>
      <c r="F7" s="14"/>
      <c r="G7" s="14"/>
    </row>
    <row r="8" customFormat="false" ht="27" hidden="false" customHeight="true" outlineLevel="0" collapsed="false">
      <c r="B8" s="12"/>
      <c r="C8" s="13" t="s">
        <v>6</v>
      </c>
      <c r="D8" s="13" t="s">
        <v>7</v>
      </c>
      <c r="E8" s="8"/>
      <c r="F8" s="8"/>
      <c r="G8" s="8"/>
    </row>
    <row r="9" customFormat="false" ht="25.5" hidden="false" customHeight="true" outlineLevel="0" collapsed="false">
      <c r="B9" s="15" t="s">
        <v>8</v>
      </c>
      <c r="C9" s="16"/>
      <c r="D9" s="17"/>
      <c r="E9" s="3"/>
      <c r="F9" s="2"/>
      <c r="G9" s="2"/>
    </row>
    <row r="10" customFormat="false" ht="25.5" hidden="false" customHeight="true" outlineLevel="0" collapsed="false">
      <c r="B10" s="15" t="s">
        <v>9</v>
      </c>
      <c r="C10" s="16"/>
      <c r="D10" s="16"/>
      <c r="E10" s="3"/>
      <c r="F10" s="2"/>
      <c r="G10" s="2"/>
    </row>
    <row r="11" customFormat="false" ht="25.5" hidden="false" customHeight="true" outlineLevel="0" collapsed="false">
      <c r="B11" s="16" t="s">
        <v>10</v>
      </c>
      <c r="C11" s="18" t="n">
        <v>34</v>
      </c>
      <c r="D11" s="18" t="n">
        <v>36</v>
      </c>
      <c r="E11" s="2"/>
      <c r="F11" s="2"/>
      <c r="G11" s="2"/>
    </row>
    <row r="12" customFormat="false" ht="25.5" hidden="false" customHeight="true" outlineLevel="0" collapsed="false">
      <c r="B12" s="16" t="s">
        <v>11</v>
      </c>
      <c r="C12" s="18" t="n">
        <v>2488</v>
      </c>
      <c r="D12" s="18" t="n">
        <v>2001</v>
      </c>
      <c r="E12" s="2"/>
      <c r="F12" s="2"/>
      <c r="G12" s="2"/>
    </row>
    <row r="13" customFormat="false" ht="25.5" hidden="false" customHeight="true" outlineLevel="0" collapsed="false">
      <c r="B13" s="16" t="s">
        <v>12</v>
      </c>
      <c r="C13" s="18" t="n">
        <v>2028</v>
      </c>
      <c r="D13" s="18" t="n">
        <v>2087</v>
      </c>
      <c r="E13" s="6"/>
      <c r="F13" s="3"/>
      <c r="G13" s="3"/>
    </row>
    <row r="14" customFormat="false" ht="25.5" hidden="false" customHeight="true" outlineLevel="0" collapsed="false">
      <c r="B14" s="19" t="s">
        <v>13</v>
      </c>
      <c r="C14" s="18" t="n">
        <v>237</v>
      </c>
      <c r="D14" s="18" t="n">
        <v>287</v>
      </c>
      <c r="E14" s="2"/>
      <c r="F14" s="2"/>
      <c r="G14" s="2"/>
    </row>
    <row r="15" customFormat="false" ht="25.5" hidden="false" customHeight="true" outlineLevel="0" collapsed="false">
      <c r="B15" s="16" t="s">
        <v>14</v>
      </c>
      <c r="C15" s="18" t="n">
        <v>170</v>
      </c>
      <c r="D15" s="18" t="n">
        <v>104</v>
      </c>
      <c r="E15" s="6"/>
      <c r="F15" s="3"/>
      <c r="G15" s="3"/>
    </row>
    <row r="16" customFormat="false" ht="25.5" hidden="false" customHeight="true" outlineLevel="0" collapsed="false">
      <c r="B16" s="20" t="s">
        <v>15</v>
      </c>
      <c r="C16" s="18" t="n">
        <v>207</v>
      </c>
      <c r="D16" s="18" t="n">
        <v>134</v>
      </c>
      <c r="E16" s="3"/>
      <c r="F16" s="2"/>
      <c r="G16" s="2"/>
    </row>
    <row r="17" customFormat="false" ht="25.5" hidden="false" customHeight="true" outlineLevel="0" collapsed="false">
      <c r="B17" s="21" t="s">
        <v>16</v>
      </c>
      <c r="C17" s="15" t="n">
        <f aca="false">SUM(C11:C16)</f>
        <v>5164</v>
      </c>
      <c r="D17" s="15" t="n">
        <f aca="false">SUM(D11:D16)</f>
        <v>4649</v>
      </c>
      <c r="E17" s="14"/>
      <c r="F17" s="2"/>
      <c r="G17" s="2"/>
    </row>
    <row r="18" customFormat="false" ht="25.5" hidden="false" customHeight="true" outlineLevel="0" collapsed="false">
      <c r="B18" s="15" t="s">
        <v>17</v>
      </c>
      <c r="C18" s="16"/>
      <c r="D18" s="16"/>
      <c r="E18" s="2"/>
      <c r="F18" s="2"/>
      <c r="G18" s="2"/>
    </row>
    <row r="19" customFormat="false" ht="25.5" hidden="false" customHeight="true" outlineLevel="0" collapsed="false">
      <c r="B19" s="16" t="s">
        <v>18</v>
      </c>
      <c r="C19" s="18" t="n">
        <v>15</v>
      </c>
      <c r="D19" s="18" t="n">
        <v>18</v>
      </c>
      <c r="E19" s="6"/>
      <c r="F19" s="3"/>
      <c r="G19" s="3"/>
    </row>
    <row r="20" customFormat="false" ht="25.5" hidden="false" customHeight="true" outlineLevel="0" collapsed="false">
      <c r="B20" s="21" t="s">
        <v>19</v>
      </c>
      <c r="C20" s="21" t="n">
        <f aca="false">SUM(C19:C19)</f>
        <v>15</v>
      </c>
      <c r="D20" s="21" t="n">
        <f aca="false">SUM(D19:D19)</f>
        <v>18</v>
      </c>
      <c r="E20" s="3"/>
      <c r="F20" s="2"/>
      <c r="G20" s="2"/>
    </row>
    <row r="21" customFormat="false" ht="25.5" hidden="false" customHeight="true" outlineLevel="0" collapsed="false">
      <c r="B21" s="22" t="s">
        <v>20</v>
      </c>
      <c r="C21" s="19"/>
      <c r="D21" s="19"/>
      <c r="E21" s="2"/>
      <c r="F21" s="2"/>
      <c r="G21" s="2"/>
    </row>
    <row r="22" customFormat="false" ht="25.5" hidden="false" customHeight="true" outlineLevel="0" collapsed="false">
      <c r="B22" s="19" t="s">
        <v>21</v>
      </c>
      <c r="C22" s="23" t="n">
        <v>72</v>
      </c>
      <c r="D22" s="24" t="n">
        <v>72</v>
      </c>
      <c r="E22" s="2"/>
      <c r="F22" s="2"/>
      <c r="G22" s="2"/>
    </row>
    <row r="23" customFormat="false" ht="25.5" hidden="false" customHeight="true" outlineLevel="0" collapsed="false">
      <c r="B23" s="19" t="s">
        <v>22</v>
      </c>
      <c r="C23" s="23" t="n">
        <v>72</v>
      </c>
      <c r="D23" s="23" t="n">
        <v>72</v>
      </c>
      <c r="E23" s="14"/>
      <c r="F23" s="2"/>
      <c r="G23" s="2"/>
    </row>
    <row r="24" customFormat="false" ht="25.5" hidden="false" customHeight="true" outlineLevel="0" collapsed="false">
      <c r="B24" s="21" t="s">
        <v>23</v>
      </c>
      <c r="C24" s="15" t="n">
        <f aca="false">SUM(C22)</f>
        <v>72</v>
      </c>
      <c r="D24" s="15" t="n">
        <f aca="false">SUM(D22)</f>
        <v>72</v>
      </c>
      <c r="E24" s="2"/>
      <c r="F24" s="2"/>
      <c r="G24" s="2"/>
    </row>
    <row r="25" customFormat="false" ht="25.5" hidden="false" customHeight="true" outlineLevel="0" collapsed="false">
      <c r="B25" s="21" t="s">
        <v>24</v>
      </c>
      <c r="C25" s="15" t="n">
        <f aca="false">SUM(C24,C20,C17)</f>
        <v>5251</v>
      </c>
      <c r="D25" s="15" t="n">
        <f aca="false">SUM(D24,D20,D17)</f>
        <v>4739</v>
      </c>
      <c r="E25" s="2"/>
      <c r="F25" s="2"/>
      <c r="G25" s="2"/>
    </row>
    <row r="26" customFormat="false" ht="25.5" hidden="false" customHeight="true" outlineLevel="0" collapsed="false">
      <c r="B26" s="15" t="s">
        <v>25</v>
      </c>
      <c r="C26" s="16"/>
      <c r="D26" s="16"/>
      <c r="E26" s="2"/>
      <c r="F26" s="2"/>
      <c r="G26" s="2"/>
    </row>
    <row r="27" customFormat="false" ht="25.5" hidden="false" customHeight="true" outlineLevel="0" collapsed="false">
      <c r="B27" s="16" t="s">
        <v>26</v>
      </c>
      <c r="C27" s="16"/>
      <c r="D27" s="16"/>
      <c r="E27" s="2"/>
      <c r="F27" s="2"/>
      <c r="G27" s="2"/>
    </row>
    <row r="28" customFormat="false" ht="25.5" hidden="false" customHeight="true" outlineLevel="0" collapsed="false">
      <c r="B28" s="16" t="s">
        <v>27</v>
      </c>
      <c r="C28" s="18" t="n">
        <v>3103</v>
      </c>
      <c r="D28" s="18" t="n">
        <v>4354</v>
      </c>
      <c r="E28" s="2"/>
      <c r="F28" s="2"/>
      <c r="G28" s="2"/>
    </row>
    <row r="29" customFormat="false" ht="25.5" hidden="false" customHeight="true" outlineLevel="0" collapsed="false">
      <c r="B29" s="16" t="s">
        <v>28</v>
      </c>
      <c r="C29" s="18" t="n">
        <v>729</v>
      </c>
      <c r="D29" s="18" t="n">
        <v>208</v>
      </c>
      <c r="E29" s="2"/>
      <c r="F29" s="2"/>
      <c r="G29" s="2"/>
      <c r="H29" s="2"/>
    </row>
    <row r="30" customFormat="false" ht="25.5" hidden="false" customHeight="true" outlineLevel="0" collapsed="false">
      <c r="B30" s="16" t="s">
        <v>29</v>
      </c>
      <c r="C30" s="18" t="n">
        <v>26</v>
      </c>
      <c r="D30" s="18" t="n">
        <v>57</v>
      </c>
      <c r="E30" s="2"/>
      <c r="F30" s="2"/>
      <c r="G30" s="2"/>
    </row>
    <row r="31" customFormat="false" ht="25.5" hidden="false" customHeight="true" outlineLevel="0" collapsed="false">
      <c r="B31" s="16" t="s">
        <v>30</v>
      </c>
      <c r="C31" s="18" t="n">
        <v>81</v>
      </c>
      <c r="D31" s="18" t="n">
        <v>10</v>
      </c>
      <c r="E31" s="2"/>
      <c r="F31" s="2"/>
      <c r="G31" s="2"/>
    </row>
    <row r="32" customFormat="false" ht="25.5" hidden="false" customHeight="true" outlineLevel="0" collapsed="false">
      <c r="B32" s="21" t="s">
        <v>16</v>
      </c>
      <c r="C32" s="15" t="n">
        <f aca="false">SUM(C28:C31)</f>
        <v>3939</v>
      </c>
      <c r="D32" s="15" t="n">
        <f aca="false">SUM(D28:D31)</f>
        <v>4629</v>
      </c>
      <c r="E32" s="2"/>
      <c r="F32" s="2"/>
      <c r="G32" s="2"/>
    </row>
    <row r="33" customFormat="false" ht="25.5" hidden="false" customHeight="true" outlineLevel="0" collapsed="false">
      <c r="B33" s="15" t="s">
        <v>31</v>
      </c>
      <c r="C33" s="16"/>
      <c r="D33" s="16"/>
      <c r="E33" s="2"/>
      <c r="F33" s="2"/>
      <c r="G33" s="2"/>
    </row>
    <row r="34" customFormat="false" ht="25.5" hidden="false" customHeight="true" outlineLevel="0" collapsed="false">
      <c r="B34" s="16" t="s">
        <v>32</v>
      </c>
      <c r="C34" s="18" t="n">
        <v>3547</v>
      </c>
      <c r="D34" s="18" t="n">
        <v>2239</v>
      </c>
      <c r="E34" s="2"/>
      <c r="F34" s="2"/>
      <c r="G34" s="2"/>
    </row>
    <row r="35" customFormat="false" ht="25.5" hidden="false" customHeight="true" outlineLevel="0" collapsed="false">
      <c r="B35" s="25" t="s">
        <v>33</v>
      </c>
      <c r="C35" s="16"/>
      <c r="D35" s="26"/>
      <c r="E35" s="2"/>
      <c r="F35" s="2"/>
      <c r="G35" s="2"/>
    </row>
    <row r="36" customFormat="false" ht="25.5" hidden="false" customHeight="true" outlineLevel="0" collapsed="false">
      <c r="B36" s="16" t="s">
        <v>34</v>
      </c>
      <c r="C36" s="18"/>
      <c r="D36" s="18" t="n">
        <v>27</v>
      </c>
      <c r="E36" s="2"/>
      <c r="F36" s="2"/>
      <c r="G36" s="2"/>
    </row>
    <row r="37" customFormat="false" ht="25.5" hidden="false" customHeight="true" outlineLevel="0" collapsed="false">
      <c r="B37" s="16" t="s">
        <v>35</v>
      </c>
      <c r="C37" s="18" t="n">
        <v>5576</v>
      </c>
      <c r="D37" s="18" t="n">
        <v>5423</v>
      </c>
      <c r="E37" s="2"/>
      <c r="F37" s="2"/>
      <c r="G37" s="2"/>
    </row>
    <row r="38" customFormat="false" ht="25.5" hidden="false" customHeight="true" outlineLevel="0" collapsed="false">
      <c r="B38" s="21" t="s">
        <v>36</v>
      </c>
      <c r="C38" s="15" t="n">
        <f aca="false">SUM(C34:C37)</f>
        <v>9123</v>
      </c>
      <c r="D38" s="15" t="n">
        <f aca="false">SUM(D34:D37)</f>
        <v>7689</v>
      </c>
      <c r="E38" s="2"/>
      <c r="F38" s="2"/>
      <c r="G38" s="2"/>
    </row>
    <row r="39" customFormat="false" ht="25.5" hidden="false" customHeight="true" outlineLevel="0" collapsed="false">
      <c r="B39" s="15" t="s">
        <v>37</v>
      </c>
      <c r="C39" s="16"/>
      <c r="D39" s="16"/>
    </row>
    <row r="40" customFormat="false" ht="25.5" hidden="false" customHeight="true" outlineLevel="0" collapsed="false">
      <c r="B40" s="16" t="s">
        <v>38</v>
      </c>
      <c r="C40" s="27" t="n">
        <v>88</v>
      </c>
      <c r="D40" s="18" t="n">
        <v>234</v>
      </c>
    </row>
    <row r="41" customFormat="false" ht="25.5" hidden="false" customHeight="true" outlineLevel="0" collapsed="false">
      <c r="B41" s="16" t="s">
        <v>39</v>
      </c>
      <c r="C41" s="18" t="n">
        <v>220</v>
      </c>
      <c r="D41" s="18" t="n">
        <v>2072</v>
      </c>
    </row>
    <row r="42" customFormat="false" ht="25.5" hidden="false" customHeight="true" outlineLevel="0" collapsed="false">
      <c r="B42" s="21" t="s">
        <v>23</v>
      </c>
      <c r="C42" s="15" t="n">
        <f aca="false">SUM(C40,C41)</f>
        <v>308</v>
      </c>
      <c r="D42" s="15" t="n">
        <f aca="false">SUM(D40,D41)</f>
        <v>2306</v>
      </c>
    </row>
    <row r="43" customFormat="false" ht="25.5" hidden="false" customHeight="true" outlineLevel="0" collapsed="false">
      <c r="B43" s="15" t="s">
        <v>40</v>
      </c>
      <c r="C43" s="18" t="n">
        <v>56</v>
      </c>
      <c r="D43" s="18" t="n">
        <v>71</v>
      </c>
    </row>
    <row r="44" customFormat="false" ht="25.5" hidden="false" customHeight="true" outlineLevel="0" collapsed="false">
      <c r="B44" s="21" t="s">
        <v>41</v>
      </c>
      <c r="C44" s="15" t="n">
        <f aca="false">SUM(C43,C42,C32,C38)</f>
        <v>13426</v>
      </c>
      <c r="D44" s="15" t="n">
        <f aca="false">SUM(D43,D42,D32,D38)</f>
        <v>14695</v>
      </c>
    </row>
    <row r="45" customFormat="false" ht="25.5" hidden="false" customHeight="true" outlineLevel="0" collapsed="false">
      <c r="B45" s="28" t="s">
        <v>42</v>
      </c>
      <c r="C45" s="15" t="n">
        <f aca="false">SUM(C44,C25)</f>
        <v>18677</v>
      </c>
      <c r="D45" s="15" t="n">
        <f aca="false">SUM(D44,D25)</f>
        <v>19434</v>
      </c>
    </row>
    <row r="46" customFormat="false" ht="25.5" hidden="false" customHeight="true" outlineLevel="0" collapsed="false">
      <c r="B46" s="29" t="s">
        <v>43</v>
      </c>
      <c r="C46" s="29"/>
      <c r="D46" s="29"/>
    </row>
    <row r="47" customFormat="false" ht="25.5" hidden="false" customHeight="true" outlineLevel="0" collapsed="false">
      <c r="B47" s="12" t="s">
        <v>4</v>
      </c>
      <c r="C47" s="30" t="s">
        <v>44</v>
      </c>
      <c r="D47" s="30"/>
    </row>
    <row r="48" customFormat="false" ht="25.5" hidden="false" customHeight="true" outlineLevel="0" collapsed="false">
      <c r="B48" s="12"/>
      <c r="C48" s="13" t="s">
        <v>6</v>
      </c>
      <c r="D48" s="13" t="s">
        <v>7</v>
      </c>
    </row>
    <row r="49" customFormat="false" ht="25.5" hidden="false" customHeight="true" outlineLevel="0" collapsed="false">
      <c r="B49" s="15" t="s">
        <v>45</v>
      </c>
      <c r="C49" s="16"/>
      <c r="D49" s="16"/>
    </row>
    <row r="50" customFormat="false" ht="25.5" hidden="false" customHeight="true" outlineLevel="0" collapsed="false">
      <c r="B50" s="15" t="s">
        <v>46</v>
      </c>
      <c r="C50" s="16"/>
      <c r="D50" s="16"/>
    </row>
    <row r="51" customFormat="false" ht="25.5" hidden="false" customHeight="true" outlineLevel="0" collapsed="false">
      <c r="B51" s="16" t="s">
        <v>47</v>
      </c>
      <c r="C51" s="18" t="n">
        <v>5000</v>
      </c>
      <c r="D51" s="18" t="n">
        <v>5000</v>
      </c>
    </row>
    <row r="52" customFormat="false" ht="25.5" hidden="false" customHeight="true" outlineLevel="0" collapsed="false">
      <c r="B52" s="16"/>
      <c r="C52" s="23"/>
      <c r="D52" s="23"/>
    </row>
    <row r="53" customFormat="false" ht="25.5" hidden="false" customHeight="true" outlineLevel="0" collapsed="false">
      <c r="B53" s="21" t="s">
        <v>16</v>
      </c>
      <c r="C53" s="15" t="n">
        <f aca="false">C51+C52</f>
        <v>5000</v>
      </c>
      <c r="D53" s="15" t="n">
        <f aca="false">D51+D52</f>
        <v>5000</v>
      </c>
    </row>
    <row r="54" customFormat="false" ht="25.5" hidden="false" customHeight="true" outlineLevel="0" collapsed="false">
      <c r="B54" s="15" t="s">
        <v>48</v>
      </c>
      <c r="C54" s="16"/>
      <c r="D54" s="16"/>
    </row>
    <row r="55" customFormat="false" ht="25.5" hidden="false" customHeight="true" outlineLevel="0" collapsed="false">
      <c r="B55" s="16" t="s">
        <v>49</v>
      </c>
      <c r="C55" s="18" t="n">
        <v>243</v>
      </c>
      <c r="D55" s="18" t="n">
        <v>250</v>
      </c>
    </row>
    <row r="56" customFormat="false" ht="25.5" hidden="false" customHeight="true" outlineLevel="0" collapsed="false">
      <c r="B56" s="16" t="s">
        <v>50</v>
      </c>
      <c r="C56" s="16" t="n">
        <v>243</v>
      </c>
      <c r="D56" s="18" t="n">
        <v>250</v>
      </c>
    </row>
    <row r="57" customFormat="false" ht="25.5" hidden="false" customHeight="true" outlineLevel="0" collapsed="false">
      <c r="B57" s="21" t="s">
        <v>19</v>
      </c>
      <c r="C57" s="31" t="n">
        <f aca="false">SUM(C55:C55)</f>
        <v>243</v>
      </c>
      <c r="D57" s="15" t="n">
        <f aca="false">SUM(D55:D55)</f>
        <v>250</v>
      </c>
    </row>
    <row r="58" customFormat="false" ht="25.5" hidden="false" customHeight="true" outlineLevel="0" collapsed="false">
      <c r="B58" s="15" t="s">
        <v>51</v>
      </c>
      <c r="C58" s="16"/>
      <c r="D58" s="16"/>
    </row>
    <row r="59" customFormat="false" ht="25.5" hidden="false" customHeight="true" outlineLevel="0" collapsed="false">
      <c r="B59" s="16" t="s">
        <v>52</v>
      </c>
      <c r="C59" s="18" t="n">
        <v>447</v>
      </c>
      <c r="D59" s="18" t="n">
        <v>196</v>
      </c>
    </row>
    <row r="60" customFormat="false" ht="25.5" hidden="false" customHeight="true" outlineLevel="0" collapsed="false">
      <c r="B60" s="16" t="s">
        <v>53</v>
      </c>
      <c r="C60" s="16" t="n">
        <v>447</v>
      </c>
      <c r="D60" s="18" t="n">
        <v>196</v>
      </c>
    </row>
    <row r="61" customFormat="false" ht="25.5" hidden="false" customHeight="true" outlineLevel="0" collapsed="false">
      <c r="B61" s="18" t="s">
        <v>54</v>
      </c>
      <c r="C61" s="27" t="n">
        <v>251</v>
      </c>
      <c r="D61" s="18" t="n">
        <v>1313</v>
      </c>
    </row>
    <row r="62" customFormat="false" ht="25.5" hidden="false" customHeight="true" outlineLevel="0" collapsed="false">
      <c r="B62" s="21" t="s">
        <v>23</v>
      </c>
      <c r="C62" s="15" t="n">
        <f aca="false">SUM(C59,C61,)</f>
        <v>698</v>
      </c>
      <c r="D62" s="15" t="n">
        <f aca="false">SUM(D59,D61,)</f>
        <v>1509</v>
      </c>
    </row>
    <row r="63" customFormat="false" ht="25.5" hidden="false" customHeight="true" outlineLevel="0" collapsed="false">
      <c r="B63" s="21" t="s">
        <v>55</v>
      </c>
      <c r="C63" s="15" t="n">
        <f aca="false">SUM(C62,C57,C53)</f>
        <v>5941</v>
      </c>
      <c r="D63" s="15" t="n">
        <f aca="false">SUM(D62,D57,D53)</f>
        <v>6759</v>
      </c>
    </row>
    <row r="64" customFormat="false" ht="25.5" hidden="false" customHeight="true" outlineLevel="0" collapsed="false">
      <c r="B64" s="15" t="s">
        <v>56</v>
      </c>
      <c r="C64" s="16"/>
      <c r="D64" s="16"/>
    </row>
    <row r="65" customFormat="false" ht="25.5" hidden="false" customHeight="true" outlineLevel="0" collapsed="false">
      <c r="B65" s="15" t="s">
        <v>57</v>
      </c>
      <c r="C65" s="16"/>
      <c r="D65" s="16"/>
    </row>
    <row r="66" customFormat="false" ht="25.5" hidden="false" customHeight="true" outlineLevel="0" collapsed="false">
      <c r="B66" s="16" t="s">
        <v>58</v>
      </c>
      <c r="C66" s="18" t="n">
        <v>4383</v>
      </c>
      <c r="D66" s="18" t="n">
        <v>4548</v>
      </c>
    </row>
    <row r="67" customFormat="false" ht="25.5" hidden="false" customHeight="true" outlineLevel="0" collapsed="false">
      <c r="B67" s="21" t="s">
        <v>16</v>
      </c>
      <c r="C67" s="15" t="n">
        <f aca="false">C66</f>
        <v>4383</v>
      </c>
      <c r="D67" s="15" t="n">
        <f aca="false">SUM(D66)</f>
        <v>4548</v>
      </c>
    </row>
    <row r="68" customFormat="false" ht="25.5" hidden="false" customHeight="true" outlineLevel="0" collapsed="false">
      <c r="B68" s="21" t="s">
        <v>41</v>
      </c>
      <c r="C68" s="15" t="n">
        <f aca="false">SUM(C67)</f>
        <v>4383</v>
      </c>
      <c r="D68" s="15" t="n">
        <f aca="false">SUM(D67)</f>
        <v>4548</v>
      </c>
    </row>
    <row r="69" customFormat="false" ht="25.5" hidden="false" customHeight="true" outlineLevel="0" collapsed="false">
      <c r="B69" s="15" t="s">
        <v>59</v>
      </c>
      <c r="C69" s="16"/>
      <c r="D69" s="16"/>
    </row>
    <row r="70" customFormat="false" ht="25.5" hidden="false" customHeight="true" outlineLevel="0" collapsed="false">
      <c r="B70" s="15" t="s">
        <v>60</v>
      </c>
      <c r="C70" s="16"/>
      <c r="D70" s="16"/>
    </row>
    <row r="71" customFormat="false" ht="25.5" hidden="false" customHeight="true" outlineLevel="0" collapsed="false">
      <c r="B71" s="16" t="s">
        <v>61</v>
      </c>
      <c r="C71" s="18" t="n">
        <v>6121</v>
      </c>
      <c r="D71" s="18" t="n">
        <v>5226</v>
      </c>
    </row>
    <row r="72" customFormat="false" ht="25.5" hidden="false" customHeight="true" outlineLevel="0" collapsed="false">
      <c r="B72" s="16" t="s">
        <v>62</v>
      </c>
      <c r="C72" s="18" t="n">
        <v>6121</v>
      </c>
      <c r="D72" s="18" t="n">
        <v>5226</v>
      </c>
    </row>
    <row r="73" customFormat="false" ht="25.5" hidden="false" customHeight="true" outlineLevel="0" collapsed="false">
      <c r="B73" s="16" t="s">
        <v>63</v>
      </c>
      <c r="C73" s="18" t="n">
        <v>1710</v>
      </c>
      <c r="D73" s="18" t="n">
        <v>2449</v>
      </c>
    </row>
    <row r="74" customFormat="false" ht="25.5" hidden="false" customHeight="true" outlineLevel="0" collapsed="false">
      <c r="B74" s="16" t="s">
        <v>64</v>
      </c>
      <c r="C74" s="27"/>
      <c r="D74" s="18"/>
    </row>
    <row r="75" customFormat="false" ht="25.5" hidden="false" customHeight="true" outlineLevel="0" collapsed="false">
      <c r="B75" s="16" t="s">
        <v>65</v>
      </c>
      <c r="C75" s="18" t="n">
        <v>232</v>
      </c>
      <c r="D75" s="18" t="n">
        <v>192</v>
      </c>
    </row>
    <row r="76" customFormat="false" ht="25.5" hidden="false" customHeight="true" outlineLevel="0" collapsed="false">
      <c r="B76" s="16" t="s">
        <v>66</v>
      </c>
      <c r="C76" s="18" t="n">
        <v>57</v>
      </c>
      <c r="D76" s="18" t="n">
        <v>37</v>
      </c>
    </row>
    <row r="77" customFormat="false" ht="25.5" hidden="false" customHeight="true" outlineLevel="0" collapsed="false">
      <c r="B77" s="16" t="s">
        <v>67</v>
      </c>
      <c r="C77" s="18" t="n">
        <v>226</v>
      </c>
      <c r="D77" s="18" t="n">
        <v>216</v>
      </c>
    </row>
    <row r="78" customFormat="false" ht="25.5" hidden="false" customHeight="true" outlineLevel="0" collapsed="false">
      <c r="B78" s="16" t="s">
        <v>68</v>
      </c>
      <c r="C78" s="18" t="n">
        <v>7</v>
      </c>
      <c r="D78" s="18" t="n">
        <v>7</v>
      </c>
    </row>
    <row r="79" customFormat="false" ht="25.5" hidden="false" customHeight="true" outlineLevel="0" collapsed="false">
      <c r="B79" s="21" t="s">
        <v>16</v>
      </c>
      <c r="C79" s="15" t="n">
        <f aca="false">SUM(C71,C73,C74,C75,C76,C77:C78)</f>
        <v>8353</v>
      </c>
      <c r="D79" s="15" t="n">
        <f aca="false">SUM(D71,D73,D74,D75,D76,D77:D78)</f>
        <v>8127</v>
      </c>
    </row>
    <row r="80" customFormat="false" ht="25.5" hidden="false" customHeight="true" outlineLevel="0" collapsed="false">
      <c r="B80" s="15" t="s">
        <v>69</v>
      </c>
      <c r="C80" s="16"/>
      <c r="D80" s="16"/>
    </row>
    <row r="81" customFormat="false" ht="25.5" hidden="false" customHeight="true" outlineLevel="0" collapsed="false">
      <c r="B81" s="21" t="s">
        <v>70</v>
      </c>
      <c r="C81" s="15" t="n">
        <f aca="false">SUM(C79,C80)</f>
        <v>8353</v>
      </c>
      <c r="D81" s="15" t="n">
        <f aca="false">SUM(D79,D80)</f>
        <v>8127</v>
      </c>
    </row>
    <row r="82" customFormat="false" ht="25.5" hidden="false" customHeight="true" outlineLevel="0" collapsed="false">
      <c r="B82" s="28" t="s">
        <v>71</v>
      </c>
      <c r="C82" s="15" t="n">
        <f aca="false">SUM(C81,C68,C63)</f>
        <v>18677</v>
      </c>
      <c r="D82" s="15" t="n">
        <f aca="false">SUM(D81,D68,D63)</f>
        <v>19434</v>
      </c>
    </row>
    <row r="83" customFormat="false" ht="25.5" hidden="false" customHeight="true" outlineLevel="0" collapsed="false"/>
    <row r="84" customFormat="false" ht="25.5" hidden="false" customHeight="true" outlineLevel="0" collapsed="false">
      <c r="B84" s="32" t="s">
        <v>72</v>
      </c>
    </row>
    <row r="85" customFormat="false" ht="25.5" hidden="false" customHeight="true" outlineLevel="0" collapsed="false">
      <c r="B85" s="32" t="s">
        <v>73</v>
      </c>
    </row>
    <row r="86" customFormat="false" ht="25.5" hidden="false" customHeight="true" outlineLevel="0" collapsed="false">
      <c r="B86" s="33" t="s">
        <v>74</v>
      </c>
    </row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</sheetData>
  <mergeCells count="6">
    <mergeCell ref="B6:D6"/>
    <mergeCell ref="B7:B8"/>
    <mergeCell ref="C7:D7"/>
    <mergeCell ref="B46:D46"/>
    <mergeCell ref="B47:B48"/>
    <mergeCell ref="C47:D4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25.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53.13"/>
    <col collapsed="false" customWidth="true" hidden="false" outlineLevel="0" max="3" min="3" style="34" width="15.85"/>
    <col collapsed="false" customWidth="true" hidden="false" outlineLevel="0" max="4" min="4" style="34" width="17.28"/>
    <col collapsed="false" customWidth="true" hidden="false" outlineLevel="0" max="5" min="5" style="34" width="9.28"/>
    <col collapsed="false" customWidth="true" hidden="false" outlineLevel="0" max="6" min="6" style="34" width="9.41"/>
    <col collapsed="false" customWidth="false" hidden="false" outlineLevel="0" max="257" min="7" style="34" width="9.14"/>
  </cols>
  <sheetData>
    <row r="1" customFormat="false" ht="25.5" hidden="false" customHeight="true" outlineLevel="0" collapsed="false">
      <c r="B1" s="35" t="s">
        <v>75</v>
      </c>
      <c r="C1" s="36"/>
      <c r="D1" s="36"/>
      <c r="E1" s="37"/>
      <c r="F1" s="37"/>
    </row>
    <row r="2" customFormat="false" ht="25.5" hidden="false" customHeight="true" outlineLevel="0" collapsed="false">
      <c r="B2" s="38" t="s">
        <v>1</v>
      </c>
      <c r="C2" s="39" t="s">
        <v>76</v>
      </c>
      <c r="D2" s="38"/>
      <c r="E2" s="37"/>
      <c r="F2" s="37"/>
    </row>
    <row r="3" customFormat="false" ht="25.5" hidden="false" customHeight="true" outlineLevel="0" collapsed="false">
      <c r="B3" s="40"/>
      <c r="C3" s="40"/>
      <c r="D3" s="41"/>
      <c r="E3" s="42"/>
      <c r="F3" s="37"/>
    </row>
    <row r="4" customFormat="false" ht="25.5" hidden="false" customHeight="true" outlineLevel="0" collapsed="false">
      <c r="B4" s="43" t="s">
        <v>77</v>
      </c>
      <c r="C4" s="44" t="s">
        <v>78</v>
      </c>
      <c r="D4" s="44"/>
      <c r="E4" s="37"/>
      <c r="F4" s="37"/>
    </row>
    <row r="5" customFormat="false" ht="25.5" hidden="false" customHeight="true" outlineLevel="0" collapsed="false">
      <c r="B5" s="43"/>
      <c r="C5" s="45" t="s">
        <v>6</v>
      </c>
      <c r="D5" s="46" t="s">
        <v>7</v>
      </c>
      <c r="E5" s="37"/>
      <c r="F5" s="37"/>
    </row>
    <row r="6" customFormat="false" ht="25.5" hidden="false" customHeight="true" outlineLevel="0" collapsed="false">
      <c r="B6" s="47" t="s">
        <v>79</v>
      </c>
      <c r="C6" s="17"/>
      <c r="D6" s="17"/>
      <c r="E6" s="41"/>
      <c r="F6" s="41"/>
    </row>
    <row r="7" customFormat="false" ht="25.5" hidden="false" customHeight="true" outlineLevel="0" collapsed="false">
      <c r="B7" s="17" t="s">
        <v>80</v>
      </c>
      <c r="C7" s="48"/>
      <c r="D7" s="48"/>
      <c r="E7" s="49"/>
      <c r="F7" s="49"/>
    </row>
    <row r="8" customFormat="false" ht="25.5" hidden="false" customHeight="true" outlineLevel="0" collapsed="false">
      <c r="B8" s="50" t="s">
        <v>81</v>
      </c>
      <c r="C8" s="23" t="n">
        <v>8852</v>
      </c>
      <c r="D8" s="23" t="n">
        <v>8128</v>
      </c>
      <c r="E8" s="40"/>
      <c r="F8" s="40"/>
    </row>
    <row r="9" customFormat="false" ht="25.5" hidden="false" customHeight="true" outlineLevel="0" collapsed="false">
      <c r="B9" s="18" t="s">
        <v>82</v>
      </c>
      <c r="C9" s="23" t="n">
        <v>559</v>
      </c>
      <c r="D9" s="23" t="n">
        <v>519</v>
      </c>
      <c r="E9" s="37"/>
      <c r="F9" s="37"/>
    </row>
    <row r="10" customFormat="false" ht="25.5" hidden="false" customHeight="true" outlineLevel="0" collapsed="false">
      <c r="B10" s="18" t="s">
        <v>83</v>
      </c>
      <c r="C10" s="23" t="n">
        <v>573</v>
      </c>
      <c r="D10" s="23" t="n">
        <v>489</v>
      </c>
      <c r="E10" s="37"/>
      <c r="F10" s="37"/>
    </row>
    <row r="11" customFormat="false" ht="25.5" hidden="false" customHeight="true" outlineLevel="0" collapsed="false">
      <c r="B11" s="18" t="s">
        <v>84</v>
      </c>
      <c r="C11" s="23" t="n">
        <v>2017</v>
      </c>
      <c r="D11" s="23" t="n">
        <v>1408</v>
      </c>
      <c r="E11" s="37"/>
      <c r="F11" s="37"/>
    </row>
    <row r="12" customFormat="false" ht="25.5" hidden="false" customHeight="true" outlineLevel="0" collapsed="false">
      <c r="B12" s="18" t="s">
        <v>85</v>
      </c>
      <c r="C12" s="23" t="n">
        <v>428</v>
      </c>
      <c r="D12" s="23" t="n">
        <v>329</v>
      </c>
      <c r="E12" s="37"/>
      <c r="F12" s="37"/>
    </row>
    <row r="13" customFormat="false" ht="25.5" hidden="false" customHeight="true" outlineLevel="0" collapsed="false">
      <c r="B13" s="18" t="s">
        <v>86</v>
      </c>
      <c r="C13" s="23" t="n">
        <v>585</v>
      </c>
      <c r="D13" s="23" t="n">
        <v>203</v>
      </c>
      <c r="E13" s="51"/>
      <c r="F13" s="51"/>
    </row>
    <row r="14" customFormat="false" ht="25.5" hidden="false" customHeight="true" outlineLevel="0" collapsed="false">
      <c r="B14" s="52" t="s">
        <v>16</v>
      </c>
      <c r="C14" s="52" t="n">
        <f aca="false">SUM(C8:C13)</f>
        <v>13014</v>
      </c>
      <c r="D14" s="52" t="n">
        <f aca="false">SUM(D8:D13)</f>
        <v>11076</v>
      </c>
      <c r="E14" s="51"/>
      <c r="F14" s="51"/>
    </row>
    <row r="15" customFormat="false" ht="25.5" hidden="false" customHeight="true" outlineLevel="0" collapsed="false">
      <c r="B15" s="53" t="s">
        <v>87</v>
      </c>
      <c r="C15" s="52"/>
      <c r="D15" s="52"/>
      <c r="E15" s="54"/>
      <c r="F15" s="54"/>
    </row>
    <row r="16" customFormat="false" ht="25.5" hidden="false" customHeight="true" outlineLevel="0" collapsed="false">
      <c r="B16" s="18" t="s">
        <v>88</v>
      </c>
      <c r="C16" s="55" t="n">
        <v>684</v>
      </c>
      <c r="D16" s="55" t="n">
        <v>149</v>
      </c>
      <c r="E16" s="51"/>
      <c r="F16" s="51"/>
    </row>
    <row r="17" customFormat="false" ht="25.5" hidden="false" customHeight="true" outlineLevel="0" collapsed="false">
      <c r="B17" s="56" t="s">
        <v>89</v>
      </c>
      <c r="C17" s="23" t="n">
        <v>-591</v>
      </c>
      <c r="D17" s="23" t="n">
        <v>240</v>
      </c>
      <c r="E17" s="37"/>
      <c r="F17" s="37"/>
    </row>
    <row r="18" customFormat="false" ht="25.5" hidden="false" customHeight="true" outlineLevel="0" collapsed="false">
      <c r="B18" s="56" t="s">
        <v>90</v>
      </c>
      <c r="C18" s="23" t="n">
        <v>-14</v>
      </c>
      <c r="D18" s="23" t="n">
        <v>-1</v>
      </c>
      <c r="E18" s="37"/>
      <c r="F18" s="37"/>
    </row>
    <row r="19" customFormat="false" ht="25.5" hidden="false" customHeight="true" outlineLevel="0" collapsed="false">
      <c r="B19" s="52" t="s">
        <v>19</v>
      </c>
      <c r="C19" s="52" t="n">
        <f aca="false">SUM(C16,C17,C18)</f>
        <v>79</v>
      </c>
      <c r="D19" s="52" t="n">
        <f aca="false">SUM(D16,D17,D18)</f>
        <v>388</v>
      </c>
      <c r="E19" s="37"/>
      <c r="F19" s="37"/>
    </row>
    <row r="20" customFormat="false" ht="25.5" hidden="false" customHeight="true" outlineLevel="0" collapsed="false">
      <c r="B20" s="53" t="s">
        <v>91</v>
      </c>
      <c r="C20" s="52"/>
      <c r="D20" s="52"/>
      <c r="E20" s="57"/>
      <c r="F20" s="57"/>
    </row>
    <row r="21" customFormat="false" ht="25.5" hidden="false" customHeight="true" outlineLevel="0" collapsed="false">
      <c r="B21" s="18" t="s">
        <v>92</v>
      </c>
      <c r="C21" s="23" t="n">
        <v>808</v>
      </c>
      <c r="D21" s="23" t="n">
        <f aca="false">359+125</f>
        <v>484</v>
      </c>
      <c r="E21" s="37"/>
      <c r="F21" s="37"/>
    </row>
    <row r="22" customFormat="false" ht="25.5" hidden="false" customHeight="true" outlineLevel="0" collapsed="false">
      <c r="B22" s="18" t="s">
        <v>93</v>
      </c>
      <c r="C22" s="23" t="n">
        <v>23</v>
      </c>
      <c r="D22" s="23" t="n">
        <v>9</v>
      </c>
      <c r="E22" s="37"/>
      <c r="F22" s="37"/>
    </row>
    <row r="23" customFormat="false" ht="25.5" hidden="false" customHeight="true" outlineLevel="0" collapsed="false">
      <c r="B23" s="18" t="s">
        <v>94</v>
      </c>
      <c r="C23" s="23" t="n">
        <v>100</v>
      </c>
      <c r="D23" s="23" t="n">
        <v>166</v>
      </c>
      <c r="E23" s="37"/>
      <c r="F23" s="37"/>
    </row>
    <row r="24" customFormat="false" ht="25.5" hidden="false" customHeight="true" outlineLevel="0" collapsed="false">
      <c r="B24" s="52" t="s">
        <v>23</v>
      </c>
      <c r="C24" s="52" t="n">
        <f aca="false">SUM(C21,C22,C23)</f>
        <v>931</v>
      </c>
      <c r="D24" s="52" t="n">
        <f aca="false">SUM(D21,D22,D23)</f>
        <v>659</v>
      </c>
      <c r="E24" s="37"/>
      <c r="F24" s="37"/>
    </row>
    <row r="25" customFormat="false" ht="25.5" hidden="false" customHeight="true" outlineLevel="0" collapsed="false">
      <c r="B25" s="52" t="s">
        <v>95</v>
      </c>
      <c r="C25" s="52" t="n">
        <f aca="false">SUM(C14,C19,C24)</f>
        <v>14024</v>
      </c>
      <c r="D25" s="52" t="n">
        <f aca="false">SUM(D14,D19,D24)</f>
        <v>12123</v>
      </c>
      <c r="E25" s="57"/>
      <c r="F25" s="57"/>
    </row>
    <row r="26" customFormat="false" ht="25.5" hidden="false" customHeight="true" outlineLevel="0" collapsed="false">
      <c r="B26" s="31" t="s">
        <v>96</v>
      </c>
      <c r="C26" s="23"/>
      <c r="D26" s="23"/>
      <c r="E26" s="37"/>
      <c r="F26" s="37"/>
    </row>
    <row r="27" customFormat="false" ht="25.5" hidden="false" customHeight="true" outlineLevel="0" collapsed="false">
      <c r="B27" s="52" t="s">
        <v>97</v>
      </c>
      <c r="C27" s="52" t="n">
        <f aca="false">SUM(C25)</f>
        <v>14024</v>
      </c>
      <c r="D27" s="52" t="n">
        <f aca="false">SUM(D25)</f>
        <v>12123</v>
      </c>
      <c r="E27" s="37"/>
      <c r="F27" s="37"/>
    </row>
    <row r="28" customFormat="false" ht="25.5" hidden="false" customHeight="true" outlineLevel="0" collapsed="false">
      <c r="B28" s="31" t="s">
        <v>98</v>
      </c>
      <c r="C28" s="52" t="n">
        <f aca="false">C53-C27</f>
        <v>279</v>
      </c>
      <c r="D28" s="52" t="n">
        <f aca="false">D53-D27</f>
        <v>1463</v>
      </c>
      <c r="E28" s="37"/>
      <c r="F28" s="37"/>
    </row>
    <row r="29" customFormat="false" ht="25.5" hidden="false" customHeight="true" outlineLevel="0" collapsed="false">
      <c r="B29" s="31" t="s">
        <v>99</v>
      </c>
      <c r="C29" s="52"/>
      <c r="D29" s="52"/>
      <c r="E29" s="37"/>
      <c r="F29" s="37"/>
    </row>
    <row r="30" customFormat="false" ht="25.5" hidden="false" customHeight="true" outlineLevel="0" collapsed="false">
      <c r="B30" s="31" t="s">
        <v>100</v>
      </c>
      <c r="C30" s="52" t="n">
        <f aca="false">10%*C28</f>
        <v>27.9</v>
      </c>
      <c r="D30" s="52" t="n">
        <v>150</v>
      </c>
      <c r="E30" s="37"/>
      <c r="F30" s="37"/>
    </row>
    <row r="31" customFormat="false" ht="25.5" hidden="false" customHeight="true" outlineLevel="0" collapsed="false">
      <c r="B31" s="31" t="s">
        <v>101</v>
      </c>
      <c r="C31" s="52" t="n">
        <f aca="false">C28-C30</f>
        <v>251.1</v>
      </c>
      <c r="D31" s="52" t="n">
        <f aca="false">D28-D30</f>
        <v>1313</v>
      </c>
      <c r="E31" s="37"/>
      <c r="F31" s="37"/>
    </row>
    <row r="32" customFormat="false" ht="25.5" hidden="false" customHeight="true" outlineLevel="0" collapsed="false">
      <c r="B32" s="58" t="s">
        <v>102</v>
      </c>
      <c r="C32" s="59" t="n">
        <f aca="false">SUM(C31,C30,C27)</f>
        <v>14303</v>
      </c>
      <c r="D32" s="59" t="n">
        <f aca="false">SUM(D31,D30,D27)</f>
        <v>13586</v>
      </c>
      <c r="E32" s="37"/>
      <c r="F32" s="37"/>
    </row>
    <row r="33" customFormat="false" ht="25.5" hidden="false" customHeight="true" outlineLevel="0" collapsed="false">
      <c r="B33" s="37"/>
      <c r="C33" s="37"/>
      <c r="D33" s="37"/>
      <c r="E33" s="37"/>
      <c r="F33" s="37"/>
    </row>
    <row r="34" customFormat="false" ht="25.5" hidden="false" customHeight="true" outlineLevel="0" collapsed="false">
      <c r="B34" s="37"/>
      <c r="C34" s="37"/>
      <c r="D34" s="37"/>
      <c r="E34" s="37"/>
      <c r="F34" s="37"/>
    </row>
    <row r="35" customFormat="false" ht="25.5" hidden="false" customHeight="true" outlineLevel="0" collapsed="false">
      <c r="B35" s="40"/>
      <c r="C35" s="40"/>
      <c r="D35" s="40"/>
      <c r="E35" s="37"/>
      <c r="F35" s="37"/>
    </row>
    <row r="36" customFormat="false" ht="25.5" hidden="false" customHeight="true" outlineLevel="0" collapsed="false">
      <c r="B36" s="43" t="s">
        <v>103</v>
      </c>
      <c r="C36" s="44" t="s">
        <v>78</v>
      </c>
      <c r="D36" s="44"/>
      <c r="E36" s="37"/>
      <c r="F36" s="37"/>
    </row>
    <row r="37" customFormat="false" ht="25.5" hidden="false" customHeight="true" outlineLevel="0" collapsed="false">
      <c r="B37" s="43"/>
      <c r="C37" s="46" t="s">
        <v>6</v>
      </c>
      <c r="D37" s="46" t="s">
        <v>7</v>
      </c>
    </row>
    <row r="38" customFormat="false" ht="25.5" hidden="false" customHeight="true" outlineLevel="0" collapsed="false">
      <c r="B38" s="31" t="s">
        <v>104</v>
      </c>
      <c r="C38" s="18"/>
      <c r="D38" s="18"/>
    </row>
    <row r="39" customFormat="false" ht="25.5" hidden="false" customHeight="true" outlineLevel="0" collapsed="false">
      <c r="B39" s="31" t="s">
        <v>105</v>
      </c>
      <c r="C39" s="18"/>
      <c r="D39" s="18"/>
    </row>
    <row r="40" customFormat="false" ht="25.5" hidden="false" customHeight="true" outlineLevel="0" collapsed="false">
      <c r="B40" s="18" t="s">
        <v>28</v>
      </c>
      <c r="C40" s="60" t="n">
        <v>11216</v>
      </c>
      <c r="D40" s="18" t="n">
        <v>12361</v>
      </c>
    </row>
    <row r="41" customFormat="false" ht="25.5" hidden="false" customHeight="true" outlineLevel="0" collapsed="false">
      <c r="B41" s="18" t="s">
        <v>29</v>
      </c>
      <c r="C41" s="60" t="n">
        <v>43</v>
      </c>
      <c r="D41" s="18" t="n">
        <v>98</v>
      </c>
    </row>
    <row r="42" customFormat="false" ht="25.5" hidden="false" customHeight="true" outlineLevel="0" collapsed="false">
      <c r="B42" s="18" t="s">
        <v>106</v>
      </c>
      <c r="C42" s="60" t="n">
        <v>1557</v>
      </c>
      <c r="D42" s="18" t="n">
        <v>475</v>
      </c>
    </row>
    <row r="43" customFormat="false" ht="25.5" hidden="false" customHeight="true" outlineLevel="0" collapsed="false">
      <c r="B43" s="18" t="s">
        <v>107</v>
      </c>
      <c r="C43" s="60" t="n">
        <v>1117</v>
      </c>
      <c r="D43" s="18" t="n">
        <v>487</v>
      </c>
    </row>
    <row r="44" customFormat="false" ht="25.5" hidden="false" customHeight="true" outlineLevel="0" collapsed="false">
      <c r="B44" s="52" t="s">
        <v>16</v>
      </c>
      <c r="C44" s="31" t="n">
        <f aca="false">SUM(C40:C42,C43)</f>
        <v>13933</v>
      </c>
      <c r="D44" s="31" t="n">
        <f aca="false">SUM(D40:D42,D43)</f>
        <v>13421</v>
      </c>
    </row>
    <row r="45" customFormat="false" ht="25.5" hidden="false" customHeight="true" outlineLevel="0" collapsed="false">
      <c r="B45" s="31" t="s">
        <v>108</v>
      </c>
      <c r="C45" s="18"/>
      <c r="D45" s="18"/>
    </row>
    <row r="46" customFormat="false" ht="25.5" hidden="false" customHeight="true" outlineLevel="0" collapsed="false">
      <c r="B46" s="18" t="s">
        <v>109</v>
      </c>
      <c r="C46" s="18"/>
      <c r="D46" s="18"/>
    </row>
    <row r="47" customFormat="false" ht="25.5" hidden="false" customHeight="true" outlineLevel="0" collapsed="false">
      <c r="B47" s="31" t="s">
        <v>110</v>
      </c>
      <c r="C47" s="18"/>
      <c r="D47" s="18"/>
    </row>
    <row r="48" customFormat="false" ht="25.5" hidden="false" customHeight="true" outlineLevel="0" collapsed="false">
      <c r="B48" s="18" t="s">
        <v>111</v>
      </c>
      <c r="C48" s="18" t="n">
        <v>363</v>
      </c>
      <c r="D48" s="18" t="n">
        <v>155</v>
      </c>
    </row>
    <row r="49" customFormat="false" ht="25.5" hidden="false" customHeight="true" outlineLevel="0" collapsed="false">
      <c r="B49" s="18" t="s">
        <v>112</v>
      </c>
      <c r="C49" s="18" t="n">
        <v>7</v>
      </c>
      <c r="D49" s="18" t="n">
        <v>10</v>
      </c>
    </row>
    <row r="50" customFormat="false" ht="25.5" hidden="false" customHeight="true" outlineLevel="0" collapsed="false">
      <c r="B50" s="18" t="s">
        <v>113</v>
      </c>
      <c r="C50" s="18"/>
      <c r="D50" s="18"/>
    </row>
    <row r="51" customFormat="false" ht="25.5" hidden="false" customHeight="true" outlineLevel="0" collapsed="false">
      <c r="B51" s="52" t="s">
        <v>23</v>
      </c>
      <c r="C51" s="31" t="n">
        <f aca="false">SUM(C48,C49,C50)</f>
        <v>370</v>
      </c>
      <c r="D51" s="31" t="n">
        <f aca="false">SUM(D48,D49,D50)</f>
        <v>165</v>
      </c>
    </row>
    <row r="52" customFormat="false" ht="25.5" hidden="false" customHeight="true" outlineLevel="0" collapsed="false">
      <c r="B52" s="52" t="s">
        <v>114</v>
      </c>
      <c r="C52" s="31" t="n">
        <f aca="false">SUM(C44,C45,C51)</f>
        <v>14303</v>
      </c>
      <c r="D52" s="31" t="n">
        <f aca="false">SUM(D44,D45,D51)</f>
        <v>13586</v>
      </c>
    </row>
    <row r="53" customFormat="false" ht="25.5" hidden="false" customHeight="true" outlineLevel="0" collapsed="false">
      <c r="B53" s="61" t="s">
        <v>115</v>
      </c>
      <c r="C53" s="31" t="n">
        <f aca="false">SUM(C52)</f>
        <v>14303</v>
      </c>
      <c r="D53" s="31" t="n">
        <f aca="false">SUM(D52)</f>
        <v>13586</v>
      </c>
    </row>
    <row r="54" customFormat="false" ht="25.5" hidden="false" customHeight="true" outlineLevel="0" collapsed="false">
      <c r="B54" s="62" t="s">
        <v>102</v>
      </c>
      <c r="C54" s="63" t="n">
        <f aca="false">SUM(C53)</f>
        <v>14303</v>
      </c>
      <c r="D54" s="63" t="n">
        <f aca="false">SUM(D53)</f>
        <v>13586</v>
      </c>
    </row>
    <row r="55" customFormat="false" ht="25.5" hidden="false" customHeight="true" outlineLevel="0" collapsed="false">
      <c r="C55" s="37"/>
      <c r="D55" s="37"/>
    </row>
    <row r="56" customFormat="false" ht="25.5" hidden="false" customHeight="true" outlineLevel="0" collapsed="false">
      <c r="B56" s="64" t="s">
        <v>72</v>
      </c>
    </row>
    <row r="57" customFormat="false" ht="25.5" hidden="false" customHeight="true" outlineLevel="0" collapsed="false">
      <c r="B57" s="64" t="s">
        <v>73</v>
      </c>
    </row>
    <row r="58" customFormat="false" ht="25.5" hidden="false" customHeight="true" outlineLevel="0" collapsed="false">
      <c r="B58" s="33" t="s">
        <v>74</v>
      </c>
    </row>
  </sheetData>
  <mergeCells count="5">
    <mergeCell ref="B4:B5"/>
    <mergeCell ref="C4:D4"/>
    <mergeCell ref="B35:D35"/>
    <mergeCell ref="B36:B37"/>
    <mergeCell ref="C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11.85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34"/>
      <c r="C1" s="65" t="s">
        <v>116</v>
      </c>
      <c r="G1" s="5"/>
      <c r="H1" s="5"/>
    </row>
    <row r="2" customFormat="false" ht="12.75" hidden="false" customHeight="false" outlineLevel="0" collapsed="false">
      <c r="C2" s="65" t="s">
        <v>117</v>
      </c>
    </row>
    <row r="3" customFormat="false" ht="12.75" hidden="false" customHeight="false" outlineLevel="0" collapsed="false">
      <c r="C3" s="66"/>
      <c r="F3" s="67" t="s">
        <v>118</v>
      </c>
    </row>
    <row r="4" customFormat="false" ht="12.75" hidden="false" customHeight="false" outlineLevel="0" collapsed="false">
      <c r="C4" s="66"/>
      <c r="G4" s="67" t="s">
        <v>119</v>
      </c>
    </row>
    <row r="5" customFormat="false" ht="12.75" hidden="false" customHeight="false" outlineLevel="0" collapsed="false">
      <c r="A5" s="30" t="s">
        <v>120</v>
      </c>
      <c r="B5" s="30" t="s">
        <v>121</v>
      </c>
      <c r="C5" s="30"/>
      <c r="D5" s="30"/>
      <c r="E5" s="30" t="s">
        <v>122</v>
      </c>
      <c r="F5" s="30"/>
      <c r="G5" s="30"/>
    </row>
    <row r="6" customFormat="false" ht="12.75" hidden="false" customHeight="false" outlineLevel="0" collapsed="false">
      <c r="A6" s="30"/>
      <c r="B6" s="16" t="s">
        <v>123</v>
      </c>
      <c r="C6" s="16" t="s">
        <v>124</v>
      </c>
      <c r="D6" s="16" t="s">
        <v>125</v>
      </c>
      <c r="E6" s="16" t="s">
        <v>123</v>
      </c>
      <c r="F6" s="16" t="s">
        <v>124</v>
      </c>
      <c r="G6" s="16" t="s">
        <v>125</v>
      </c>
    </row>
    <row r="7" customFormat="false" ht="15.75" hidden="false" customHeight="true" outlineLevel="0" collapsed="false">
      <c r="A7" s="15" t="s">
        <v>126</v>
      </c>
      <c r="B7" s="68"/>
      <c r="C7" s="68"/>
      <c r="D7" s="68"/>
      <c r="E7" s="68"/>
      <c r="F7" s="68"/>
      <c r="G7" s="68"/>
    </row>
    <row r="8" customFormat="false" ht="12.75" hidden="false" customHeight="false" outlineLevel="0" collapsed="false">
      <c r="A8" s="69" t="s">
        <v>127</v>
      </c>
      <c r="B8" s="18" t="n">
        <v>12188</v>
      </c>
      <c r="C8" s="18" t="n">
        <v>8876</v>
      </c>
      <c r="D8" s="16" t="n">
        <f aca="false">B8-C8</f>
        <v>3312</v>
      </c>
      <c r="E8" s="18" t="n">
        <v>11912</v>
      </c>
      <c r="F8" s="18" t="n">
        <v>8632</v>
      </c>
      <c r="G8" s="16" t="n">
        <f aca="false">E8-F8</f>
        <v>3280</v>
      </c>
    </row>
    <row r="9" customFormat="false" ht="12.75" hidden="false" customHeight="false" outlineLevel="0" collapsed="false">
      <c r="A9" s="69" t="s">
        <v>128</v>
      </c>
      <c r="B9" s="16" t="n">
        <v>6</v>
      </c>
      <c r="C9" s="16" t="n">
        <v>2493</v>
      </c>
      <c r="D9" s="16" t="n">
        <f aca="false">B9-C9</f>
        <v>-2487</v>
      </c>
      <c r="E9" s="16" t="n">
        <v>16</v>
      </c>
      <c r="F9" s="16" t="n">
        <f aca="false">104+3+1036+3+223+112+28+15+51+27</f>
        <v>1602</v>
      </c>
      <c r="G9" s="16" t="n">
        <f aca="false">E9-F9</f>
        <v>-1586</v>
      </c>
    </row>
    <row r="10" customFormat="false" ht="25.5" hidden="false" customHeight="false" outlineLevel="0" collapsed="false">
      <c r="A10" s="69" t="s">
        <v>129</v>
      </c>
      <c r="B10" s="16" t="n">
        <v>55</v>
      </c>
      <c r="C10" s="16" t="n">
        <v>92</v>
      </c>
      <c r="D10" s="16" t="n">
        <f aca="false">B10-C10</f>
        <v>-37</v>
      </c>
      <c r="E10" s="16" t="n">
        <v>1</v>
      </c>
      <c r="F10" s="16"/>
      <c r="G10" s="16" t="n">
        <f aca="false">E10-F10</f>
        <v>1</v>
      </c>
    </row>
    <row r="11" customFormat="false" ht="25.5" hidden="false" customHeight="false" outlineLevel="0" collapsed="false">
      <c r="A11" s="69" t="s">
        <v>130</v>
      </c>
      <c r="B11" s="16" t="n">
        <v>4</v>
      </c>
      <c r="C11" s="16" t="n">
        <v>13</v>
      </c>
      <c r="D11" s="16" t="n">
        <f aca="false">B11-C11</f>
        <v>-9</v>
      </c>
      <c r="E11" s="16" t="n">
        <v>1</v>
      </c>
      <c r="F11" s="16" t="n">
        <v>7</v>
      </c>
      <c r="G11" s="16" t="n">
        <f aca="false">E11-F11</f>
        <v>-6</v>
      </c>
    </row>
    <row r="12" customFormat="false" ht="12.75" hidden="false" customHeight="false" outlineLevel="0" collapsed="false">
      <c r="A12" s="69" t="s">
        <v>131</v>
      </c>
      <c r="B12" s="16"/>
      <c r="C12" s="16" t="n">
        <v>555</v>
      </c>
      <c r="D12" s="16" t="n">
        <f aca="false">B12-C12</f>
        <v>-555</v>
      </c>
      <c r="E12" s="16" t="n">
        <v>60</v>
      </c>
      <c r="F12" s="16" t="n">
        <f aca="false">84+7+29+227</f>
        <v>347</v>
      </c>
      <c r="G12" s="16" t="n">
        <f aca="false">E12-F12</f>
        <v>-287</v>
      </c>
    </row>
    <row r="13" customFormat="false" ht="12.75" hidden="false" customHeight="false" outlineLevel="0" collapsed="false">
      <c r="A13" s="69" t="s">
        <v>132</v>
      </c>
      <c r="B13" s="18" t="n">
        <v>2457</v>
      </c>
      <c r="C13" s="16" t="n">
        <v>3974</v>
      </c>
      <c r="D13" s="16" t="n">
        <f aca="false">B13-C13</f>
        <v>-1517</v>
      </c>
      <c r="E13" s="18" t="n">
        <v>5734</v>
      </c>
      <c r="F13" s="16" t="n">
        <v>5752</v>
      </c>
      <c r="G13" s="16" t="n">
        <f aca="false">E13-F13</f>
        <v>-18</v>
      </c>
    </row>
    <row r="14" customFormat="false" ht="12.75" hidden="false" customHeight="false" outlineLevel="0" collapsed="false">
      <c r="A14" s="70" t="s">
        <v>133</v>
      </c>
      <c r="B14" s="15" t="n">
        <f aca="false">SUM(B8:B13)</f>
        <v>14710</v>
      </c>
      <c r="C14" s="15" t="n">
        <f aca="false">SUM(C8:C13)</f>
        <v>16003</v>
      </c>
      <c r="D14" s="15" t="n">
        <f aca="false">SUM(D8:D13)</f>
        <v>-1293</v>
      </c>
      <c r="E14" s="15" t="n">
        <f aca="false">SUM(E8:E13)</f>
        <v>17724</v>
      </c>
      <c r="F14" s="15" t="n">
        <f aca="false">SUM(F8:F13)</f>
        <v>16340</v>
      </c>
      <c r="G14" s="15" t="n">
        <f aca="false">SUM(G8:G13)</f>
        <v>1384</v>
      </c>
    </row>
    <row r="15" customFormat="false" ht="12.75" hidden="false" customHeight="false" outlineLevel="0" collapsed="false">
      <c r="A15" s="70" t="s">
        <v>13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69" t="s">
        <v>135</v>
      </c>
      <c r="B16" s="16"/>
      <c r="C16" s="18" t="n">
        <v>901</v>
      </c>
      <c r="D16" s="16" t="n">
        <f aca="false">B16-C16</f>
        <v>-901</v>
      </c>
      <c r="E16" s="16"/>
      <c r="F16" s="18" t="n">
        <v>3476</v>
      </c>
      <c r="G16" s="16" t="n">
        <f aca="false">E16-F16</f>
        <v>-3476</v>
      </c>
    </row>
    <row r="17" customFormat="false" ht="12.75" hidden="false" customHeight="false" outlineLevel="0" collapsed="false">
      <c r="A17" s="69" t="s">
        <v>136</v>
      </c>
      <c r="B17" s="16"/>
      <c r="C17" s="16"/>
      <c r="D17" s="16" t="n">
        <f aca="false">B17-C17</f>
        <v>0</v>
      </c>
      <c r="E17" s="16"/>
      <c r="F17" s="16" t="n">
        <v>40</v>
      </c>
      <c r="G17" s="16" t="n">
        <f aca="false">E17-F17</f>
        <v>-40</v>
      </c>
    </row>
    <row r="18" customFormat="false" ht="12.75" hidden="false" customHeight="false" outlineLevel="0" collapsed="false">
      <c r="A18" s="70" t="s">
        <v>137</v>
      </c>
      <c r="B18" s="15" t="n">
        <f aca="false">SUM(B16:B17)</f>
        <v>0</v>
      </c>
      <c r="C18" s="15" t="n">
        <f aca="false">SUM(C16:C17)</f>
        <v>901</v>
      </c>
      <c r="D18" s="15" t="n">
        <f aca="false">SUM(D16:D17)</f>
        <v>-901</v>
      </c>
      <c r="E18" s="15" t="n">
        <f aca="false">SUM(E16:E17)</f>
        <v>0</v>
      </c>
      <c r="F18" s="15" t="n">
        <f aca="false">SUM(F16:F17)</f>
        <v>3516</v>
      </c>
      <c r="G18" s="15" t="n">
        <f aca="false">SUM(G16:G17)</f>
        <v>-3516</v>
      </c>
    </row>
    <row r="19" customFormat="false" ht="12.75" hidden="false" customHeight="false" outlineLevel="0" collapsed="false">
      <c r="A19" s="70" t="s">
        <v>138</v>
      </c>
      <c r="B19" s="15"/>
      <c r="C19" s="15"/>
      <c r="D19" s="15"/>
      <c r="E19" s="15"/>
      <c r="F19" s="15"/>
      <c r="G19" s="15"/>
    </row>
    <row r="20" customFormat="false" ht="25.5" hidden="false" customHeight="false" outlineLevel="0" collapsed="false">
      <c r="A20" s="69" t="s">
        <v>139</v>
      </c>
      <c r="B20" s="18" t="n">
        <v>974</v>
      </c>
      <c r="C20" s="18"/>
      <c r="D20" s="16" t="n">
        <f aca="false">B20-C20</f>
        <v>974</v>
      </c>
      <c r="E20" s="18" t="n">
        <v>14166</v>
      </c>
      <c r="F20" s="18" t="n">
        <v>9253</v>
      </c>
      <c r="G20" s="16" t="n">
        <f aca="false">E20-F20</f>
        <v>4913</v>
      </c>
    </row>
    <row r="21" customFormat="false" ht="25.5" hidden="false" customHeight="false" outlineLevel="0" collapsed="false">
      <c r="A21" s="69" t="s">
        <v>140</v>
      </c>
      <c r="B21" s="18"/>
      <c r="C21" s="18" t="n">
        <v>758</v>
      </c>
      <c r="D21" s="16" t="n">
        <f aca="false">B21-C21</f>
        <v>-758</v>
      </c>
      <c r="E21" s="18"/>
      <c r="F21" s="18" t="n">
        <v>474</v>
      </c>
      <c r="G21" s="16" t="n">
        <f aca="false">E21-F21</f>
        <v>-474</v>
      </c>
    </row>
    <row r="22" customFormat="false" ht="15.75" hidden="false" customHeight="true" outlineLevel="0" collapsed="false">
      <c r="A22" s="69" t="s">
        <v>141</v>
      </c>
      <c r="B22" s="16"/>
      <c r="C22" s="18" t="n">
        <v>20</v>
      </c>
      <c r="D22" s="16" t="n">
        <f aca="false">B22-C22</f>
        <v>-20</v>
      </c>
      <c r="E22" s="16"/>
      <c r="F22" s="18" t="n">
        <v>74</v>
      </c>
      <c r="G22" s="16" t="n">
        <f aca="false">E22-F22</f>
        <v>-74</v>
      </c>
    </row>
    <row r="23" customFormat="false" ht="15.75" hidden="false" customHeight="true" outlineLevel="0" collapsed="false">
      <c r="A23" s="69" t="s">
        <v>142</v>
      </c>
      <c r="B23" s="16"/>
      <c r="C23" s="16"/>
      <c r="D23" s="16" t="n">
        <f aca="false">B23-C23</f>
        <v>0</v>
      </c>
      <c r="E23" s="16"/>
      <c r="F23" s="16"/>
      <c r="G23" s="16" t="n">
        <f aca="false">E23-F23</f>
        <v>0</v>
      </c>
    </row>
    <row r="24" customFormat="false" ht="15.75" hidden="false" customHeight="true" outlineLevel="0" collapsed="false">
      <c r="A24" s="70" t="s">
        <v>143</v>
      </c>
      <c r="B24" s="15" t="n">
        <f aca="false">SUM(B20:B23)</f>
        <v>974</v>
      </c>
      <c r="C24" s="15" t="n">
        <f aca="false">SUM(C20:C23)</f>
        <v>778</v>
      </c>
      <c r="D24" s="15" t="n">
        <f aca="false">SUM(D20:D23)</f>
        <v>196</v>
      </c>
      <c r="E24" s="15" t="n">
        <f aca="false">SUM(E20:E22)</f>
        <v>14166</v>
      </c>
      <c r="F24" s="15" t="n">
        <f aca="false">SUM(F20:F22)</f>
        <v>9801</v>
      </c>
      <c r="G24" s="15" t="n">
        <f aca="false">SUM(G20:G22)</f>
        <v>4365</v>
      </c>
    </row>
    <row r="25" customFormat="false" ht="15.75" hidden="false" customHeight="true" outlineLevel="0" collapsed="false">
      <c r="A25" s="71" t="s">
        <v>144</v>
      </c>
      <c r="B25" s="72" t="n">
        <f aca="false">SUM(B24,B18,B14)</f>
        <v>15684</v>
      </c>
      <c r="C25" s="72" t="n">
        <f aca="false">SUM(C24,C18,C14)</f>
        <v>17682</v>
      </c>
      <c r="D25" s="63" t="n">
        <f aca="false">SUM(D24,D18,D14)</f>
        <v>-1998</v>
      </c>
      <c r="E25" s="72" t="n">
        <f aca="false">SUM(E24,E18,E14)</f>
        <v>31890</v>
      </c>
      <c r="F25" s="72" t="n">
        <f aca="false">SUM(F24,F18,F14)</f>
        <v>29657</v>
      </c>
      <c r="G25" s="72" t="n">
        <f aca="false">SUM(G24,G18,G14)</f>
        <v>2233</v>
      </c>
    </row>
    <row r="26" customFormat="false" ht="15.75" hidden="false" customHeight="true" outlineLevel="0" collapsed="false">
      <c r="A26" s="71" t="s">
        <v>145</v>
      </c>
      <c r="B26" s="72" t="s">
        <v>146</v>
      </c>
      <c r="C26" s="72"/>
      <c r="D26" s="63" t="n">
        <v>2306</v>
      </c>
      <c r="E26" s="72"/>
      <c r="F26" s="72"/>
      <c r="G26" s="72" t="n">
        <v>73</v>
      </c>
    </row>
    <row r="27" customFormat="false" ht="15.75" hidden="false" customHeight="true" outlineLevel="0" collapsed="false">
      <c r="A27" s="73" t="s">
        <v>147</v>
      </c>
      <c r="B27" s="72"/>
      <c r="C27" s="72"/>
      <c r="D27" s="63" t="n">
        <f aca="false">D26+D25</f>
        <v>308</v>
      </c>
      <c r="E27" s="72"/>
      <c r="F27" s="72"/>
      <c r="G27" s="72" t="n">
        <f aca="false">G26-(-G25)</f>
        <v>2306</v>
      </c>
    </row>
    <row r="28" customFormat="false" ht="15.75" hidden="false" customHeight="true" outlineLevel="0" collapsed="false">
      <c r="A28" s="32" t="s">
        <v>148</v>
      </c>
      <c r="B28" s="2"/>
      <c r="C28" s="2"/>
      <c r="D28" s="2"/>
      <c r="E28" s="2"/>
      <c r="F28" s="2"/>
      <c r="G28" s="2"/>
    </row>
    <row r="29" customFormat="false" ht="15.75" hidden="false" customHeight="true" outlineLevel="0" collapsed="false">
      <c r="A29" s="32" t="s">
        <v>73</v>
      </c>
      <c r="B29" s="2"/>
      <c r="C29" s="2"/>
      <c r="D29" s="2"/>
      <c r="E29" s="2"/>
      <c r="F29" s="2"/>
      <c r="G29" s="2"/>
    </row>
    <row r="30" customFormat="false" ht="15.75" hidden="false" customHeight="true" outlineLevel="0" collapsed="false">
      <c r="A30" s="33" t="s">
        <v>74</v>
      </c>
      <c r="B30" s="2"/>
      <c r="C30" s="2"/>
      <c r="D30" s="2"/>
      <c r="E30" s="2"/>
      <c r="F30" s="2"/>
      <c r="G30" s="2"/>
    </row>
    <row r="31" customFormat="false" ht="24" hidden="false" customHeight="true" outlineLevel="0" collapsed="false">
      <c r="A31" s="32"/>
      <c r="B31" s="2"/>
      <c r="C31" s="2"/>
      <c r="D31" s="2"/>
      <c r="E31" s="2"/>
      <c r="F31" s="2"/>
      <c r="G31" s="2"/>
    </row>
    <row r="32" customFormat="false" ht="24" hidden="false" customHeight="true" outlineLevel="0" collapsed="false">
      <c r="B32" s="2"/>
      <c r="C32" s="2"/>
      <c r="D32" s="2"/>
      <c r="E32" s="2"/>
      <c r="F32" s="2"/>
      <c r="G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4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6"/>
    <col collapsed="false" customWidth="false" hidden="false" outlineLevel="0" max="11" min="3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74"/>
      <c r="E1" s="65" t="s">
        <v>149</v>
      </c>
      <c r="I1" s="36"/>
      <c r="J1" s="36"/>
      <c r="K1" s="34"/>
    </row>
    <row r="2" customFormat="false" ht="12.75" hidden="false" customHeight="false" outlineLevel="0" collapsed="false">
      <c r="E2" s="65" t="s">
        <v>117</v>
      </c>
    </row>
    <row r="3" customFormat="false" ht="12.75" hidden="false" customHeight="false" outlineLevel="0" collapsed="false">
      <c r="H3" s="67" t="s">
        <v>150</v>
      </c>
    </row>
    <row r="4" customFormat="false" ht="12.75" hidden="false" customHeight="false" outlineLevel="0" collapsed="false">
      <c r="K4" s="75" t="s">
        <v>119</v>
      </c>
    </row>
    <row r="5" customFormat="false" ht="12.75" hidden="false" customHeight="true" outlineLevel="0" collapsed="false">
      <c r="A5" s="76"/>
      <c r="B5" s="77" t="s">
        <v>151</v>
      </c>
      <c r="C5" s="78" t="s">
        <v>152</v>
      </c>
      <c r="D5" s="79" t="s">
        <v>153</v>
      </c>
      <c r="E5" s="79"/>
      <c r="F5" s="79"/>
      <c r="G5" s="79"/>
      <c r="H5" s="79"/>
      <c r="I5" s="79" t="s">
        <v>154</v>
      </c>
      <c r="J5" s="79"/>
      <c r="K5" s="80" t="s">
        <v>155</v>
      </c>
      <c r="L5" s="80" t="s">
        <v>156</v>
      </c>
    </row>
    <row r="6" customFormat="false" ht="12.75" hidden="false" customHeight="true" outlineLevel="0" collapsed="false">
      <c r="A6" s="76"/>
      <c r="B6" s="77"/>
      <c r="C6" s="78"/>
      <c r="D6" s="78" t="s">
        <v>157</v>
      </c>
      <c r="E6" s="78" t="s">
        <v>158</v>
      </c>
      <c r="F6" s="79" t="s">
        <v>159</v>
      </c>
      <c r="G6" s="79"/>
      <c r="H6" s="79"/>
      <c r="I6" s="81" t="s">
        <v>160</v>
      </c>
      <c r="J6" s="81" t="s">
        <v>161</v>
      </c>
      <c r="K6" s="80"/>
      <c r="L6" s="80"/>
    </row>
    <row r="7" customFormat="false" ht="84" hidden="false" customHeight="true" outlineLevel="0" collapsed="false">
      <c r="A7" s="76"/>
      <c r="B7" s="77"/>
      <c r="C7" s="78"/>
      <c r="D7" s="78"/>
      <c r="E7" s="78"/>
      <c r="F7" s="81" t="s">
        <v>162</v>
      </c>
      <c r="G7" s="82" t="s">
        <v>163</v>
      </c>
      <c r="H7" s="81" t="s">
        <v>164</v>
      </c>
      <c r="I7" s="81"/>
      <c r="J7" s="81"/>
      <c r="K7" s="80"/>
      <c r="L7" s="80"/>
    </row>
    <row r="8" customFormat="false" ht="15" hidden="false" customHeight="true" outlineLevel="0" collapsed="false">
      <c r="A8" s="76"/>
      <c r="B8" s="83" t="s">
        <v>165</v>
      </c>
      <c r="C8" s="84" t="n">
        <v>5000</v>
      </c>
      <c r="D8" s="84"/>
      <c r="E8" s="84"/>
      <c r="F8" s="84"/>
      <c r="G8" s="84"/>
      <c r="H8" s="84" t="n">
        <v>250</v>
      </c>
      <c r="I8" s="84" t="n">
        <v>1509</v>
      </c>
      <c r="J8" s="84"/>
      <c r="K8" s="84"/>
      <c r="L8" s="84" t="n">
        <f aca="false">SUM(C8:K8)</f>
        <v>6759</v>
      </c>
    </row>
    <row r="9" customFormat="false" ht="15" hidden="false" customHeight="true" outlineLevel="0" collapsed="false">
      <c r="A9" s="76"/>
      <c r="B9" s="85" t="s">
        <v>166</v>
      </c>
      <c r="C9" s="86"/>
      <c r="D9" s="86"/>
      <c r="E9" s="86"/>
      <c r="F9" s="86"/>
      <c r="G9" s="86"/>
      <c r="H9" s="86"/>
      <c r="I9" s="86"/>
      <c r="J9" s="86"/>
      <c r="K9" s="86"/>
      <c r="L9" s="84" t="n">
        <f aca="false">SUM(C9:K9)</f>
        <v>0</v>
      </c>
    </row>
    <row r="10" customFormat="false" ht="15" hidden="false" customHeight="true" outlineLevel="0" collapsed="false">
      <c r="A10" s="76"/>
      <c r="B10" s="86" t="s">
        <v>167</v>
      </c>
      <c r="C10" s="86"/>
      <c r="D10" s="86"/>
      <c r="E10" s="86"/>
      <c r="F10" s="86"/>
      <c r="G10" s="86"/>
      <c r="H10" s="86"/>
      <c r="I10" s="86"/>
      <c r="J10" s="86"/>
      <c r="K10" s="86"/>
      <c r="L10" s="84" t="n">
        <f aca="false">SUM(C10:K10)</f>
        <v>0</v>
      </c>
    </row>
    <row r="11" customFormat="false" ht="15" hidden="false" customHeight="true" outlineLevel="0" collapsed="false">
      <c r="A11" s="76"/>
      <c r="B11" s="86" t="s">
        <v>168</v>
      </c>
      <c r="C11" s="86"/>
      <c r="D11" s="86"/>
      <c r="E11" s="86"/>
      <c r="F11" s="86"/>
      <c r="G11" s="86"/>
      <c r="H11" s="86"/>
      <c r="I11" s="86"/>
      <c r="J11" s="86"/>
      <c r="K11" s="86"/>
      <c r="L11" s="84" t="n">
        <f aca="false">SUM(C11:K11)</f>
        <v>0</v>
      </c>
    </row>
    <row r="12" customFormat="false" ht="15" hidden="false" customHeight="true" outlineLevel="0" collapsed="false">
      <c r="A12" s="76"/>
      <c r="B12" s="85" t="s">
        <v>169</v>
      </c>
      <c r="C12" s="86"/>
      <c r="D12" s="86"/>
      <c r="E12" s="86"/>
      <c r="F12" s="86"/>
      <c r="G12" s="86"/>
      <c r="H12" s="87"/>
      <c r="I12" s="87" t="n">
        <v>251</v>
      </c>
      <c r="J12" s="87"/>
      <c r="K12" s="87"/>
      <c r="L12" s="84" t="n">
        <f aca="false">SUM(C12:K12)</f>
        <v>251</v>
      </c>
    </row>
    <row r="13" customFormat="false" ht="15" hidden="false" customHeight="true" outlineLevel="0" collapsed="false">
      <c r="A13" s="76"/>
      <c r="B13" s="85" t="s">
        <v>170</v>
      </c>
      <c r="C13" s="86"/>
      <c r="D13" s="86"/>
      <c r="E13" s="86"/>
      <c r="F13" s="86"/>
      <c r="G13" s="86"/>
      <c r="H13" s="87" t="n">
        <v>-7</v>
      </c>
      <c r="I13" s="87" t="n">
        <v>-1062</v>
      </c>
      <c r="J13" s="87"/>
      <c r="K13" s="87"/>
      <c r="L13" s="84" t="n">
        <f aca="false">SUM(C13:K13)</f>
        <v>-1069</v>
      </c>
    </row>
    <row r="14" customFormat="false" ht="15" hidden="false" customHeight="true" outlineLevel="0" collapsed="false">
      <c r="A14" s="76"/>
      <c r="B14" s="85" t="s">
        <v>171</v>
      </c>
      <c r="C14" s="86"/>
      <c r="D14" s="86"/>
      <c r="E14" s="86"/>
      <c r="F14" s="86"/>
      <c r="G14" s="86"/>
      <c r="H14" s="87"/>
      <c r="I14" s="87"/>
      <c r="J14" s="87"/>
      <c r="K14" s="87"/>
      <c r="L14" s="84" t="n">
        <f aca="false">SUM(C14:K14)</f>
        <v>0</v>
      </c>
    </row>
    <row r="15" customFormat="false" ht="15" hidden="false" customHeight="true" outlineLevel="0" collapsed="false">
      <c r="A15" s="76"/>
      <c r="B15" s="86" t="s">
        <v>172</v>
      </c>
      <c r="C15" s="85" t="n">
        <f aca="false">SUM(C8:C14)</f>
        <v>5000</v>
      </c>
      <c r="D15" s="85"/>
      <c r="E15" s="85"/>
      <c r="F15" s="85"/>
      <c r="G15" s="85"/>
      <c r="H15" s="88" t="n">
        <f aca="false">SUM(H8:H14)</f>
        <v>243</v>
      </c>
      <c r="I15" s="88" t="n">
        <f aca="false">SUM(I8:I14)</f>
        <v>698</v>
      </c>
      <c r="J15" s="88"/>
      <c r="K15" s="88"/>
      <c r="L15" s="88" t="n">
        <f aca="false">SUM(L8:L14)</f>
        <v>5941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64" t="s">
        <v>72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B19" s="64" t="s">
        <v>73</v>
      </c>
    </row>
    <row r="20" customFormat="false" ht="12.75" hidden="false" customHeight="false" outlineLevel="0" collapsed="false">
      <c r="B20" s="33" t="s">
        <v>74</v>
      </c>
    </row>
  </sheetData>
  <mergeCells count="11">
    <mergeCell ref="B5:B7"/>
    <mergeCell ref="C5:C7"/>
    <mergeCell ref="D5:H5"/>
    <mergeCell ref="I5:J5"/>
    <mergeCell ref="K5:K7"/>
    <mergeCell ref="L5:L7"/>
    <mergeCell ref="D6:D7"/>
    <mergeCell ref="E6:E7"/>
    <mergeCell ref="F6:H6"/>
    <mergeCell ref="I6:I7"/>
    <mergeCell ref="J6:J7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06:05:57Z</dcterms:created>
  <dc:creator>Name</dc:creator>
  <dc:description/>
  <dc:language>en-US</dc:language>
  <cp:lastModifiedBy>galia</cp:lastModifiedBy>
  <cp:lastPrinted>2009-01-30T07:19:35Z</cp:lastPrinted>
  <dcterms:modified xsi:type="dcterms:W3CDTF">2009-01-30T07:19:38Z</dcterms:modified>
  <cp:revision>0</cp:revision>
  <dc:subject/>
  <dc:title/>
</cp:coreProperties>
</file>