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2">
  <si>
    <t xml:space="preserve"> СЧЕТОВОДЕН  БАЛАНС </t>
  </si>
  <si>
    <t xml:space="preserve">Име на отчитащото се предприятие: </t>
  </si>
  <si>
    <t xml:space="preserve">БИОИАСИС АД</t>
  </si>
  <si>
    <t xml:space="preserve">ЕИК по БУЛСТАТ</t>
  </si>
  <si>
    <t xml:space="preserve">Вид на отчета: консолидиран /неконсолидиран: </t>
  </si>
  <si>
    <t xml:space="preserve"> НЕКОНСОЛИДИРАН</t>
  </si>
  <si>
    <t xml:space="preserve">РГ-05-</t>
  </si>
  <si>
    <t xml:space="preserve"> </t>
  </si>
  <si>
    <t xml:space="preserve">Отчетен период:</t>
  </si>
  <si>
    <t xml:space="preserve"> 01.01.2008-31.03.200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4.200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5.04.2008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4.2008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4.2008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" activeCellId="0" sqref="A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3447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200</v>
      </c>
      <c r="H11" s="48" t="n">
        <v>2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200</v>
      </c>
      <c r="H12" s="49" t="n">
        <v>20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</v>
      </c>
      <c r="D13" s="46" t="n">
        <v>1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00</v>
      </c>
      <c r="H17" s="54" t="n">
        <f aca="false">H11+H14+H15+H16</f>
        <v>2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35</v>
      </c>
      <c r="D18" s="46" t="n">
        <v>37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36</v>
      </c>
      <c r="D19" s="60" t="n">
        <f aca="false">SUM(D11:D18)</f>
        <v>3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86</v>
      </c>
      <c r="H27" s="54" t="n">
        <f aca="false">SUM(H28:H30)</f>
        <v>-5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86</v>
      </c>
      <c r="H29" s="51" t="n">
        <v>-56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5</v>
      </c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 t="n">
        <v>-3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71</v>
      </c>
      <c r="H33" s="54" t="n">
        <f aca="false">H27+H31+H32</f>
        <v>-8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9</v>
      </c>
      <c r="H36" s="54" t="n">
        <f aca="false">H25+H17+H33</f>
        <v>11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5</v>
      </c>
      <c r="D54" s="46" t="n">
        <v>5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1</v>
      </c>
      <c r="D55" s="60" t="n">
        <f aca="false">D19+D20+D21+D27+D32+D45+D51+D53+D54</f>
        <v>43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62</v>
      </c>
      <c r="D60" s="46" t="n">
        <v>52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5</v>
      </c>
      <c r="H61" s="54" t="n">
        <f aca="false">SUM(H62:H68)</f>
        <v>7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6</v>
      </c>
      <c r="H62" s="48" t="n">
        <v>5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62</v>
      </c>
      <c r="D64" s="60" t="n">
        <f aca="false">SUM(D58:D63)</f>
        <v>52</v>
      </c>
      <c r="E64" s="41" t="s">
        <v>204</v>
      </c>
      <c r="F64" s="47" t="s">
        <v>205</v>
      </c>
      <c r="G64" s="48" t="n">
        <v>50</v>
      </c>
      <c r="H64" s="48" t="n">
        <v>5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</v>
      </c>
      <c r="H66" s="48" t="n">
        <v>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 t="n">
        <v>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9</v>
      </c>
      <c r="D68" s="46" t="n">
        <v>16</v>
      </c>
      <c r="E68" s="41" t="s">
        <v>217</v>
      </c>
      <c r="F68" s="47" t="s">
        <v>218</v>
      </c>
      <c r="G68" s="48" t="n">
        <v>7</v>
      </c>
      <c r="H68" s="48" t="n">
        <v>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</v>
      </c>
      <c r="D69" s="46" t="n">
        <v>3</v>
      </c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05</v>
      </c>
      <c r="H71" s="95" t="n">
        <f aca="false">H59+H60+H61+H69+H70</f>
        <v>7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0</v>
      </c>
      <c r="D74" s="46" t="n">
        <v>1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02</v>
      </c>
      <c r="D75" s="60" t="n">
        <f aca="false">SUM(D67:D74)</f>
        <v>2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05</v>
      </c>
      <c r="H79" s="107" t="n">
        <f aca="false">H71+H74+H75+H76</f>
        <v>7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4</v>
      </c>
      <c r="D87" s="46" t="n">
        <v>3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4</v>
      </c>
      <c r="D88" s="46" t="n">
        <v>2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8</v>
      </c>
      <c r="D91" s="60" t="n">
        <f aca="false">SUM(D87:D90)</f>
        <v>6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</v>
      </c>
      <c r="D92" s="46" t="n">
        <v>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93</v>
      </c>
      <c r="D93" s="60" t="n">
        <f aca="false">D64+D75+D84+D91+D92</f>
        <v>14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34</v>
      </c>
      <c r="D94" s="114" t="n">
        <f aca="false">D93+D55</f>
        <v>189</v>
      </c>
      <c r="E94" s="115" t="s">
        <v>274</v>
      </c>
      <c r="F94" s="116" t="s">
        <v>275</v>
      </c>
      <c r="G94" s="117" t="n">
        <f aca="false">G36+G39+G55+G79</f>
        <v>234</v>
      </c>
      <c r="H94" s="117" t="n">
        <f aca="false">H36+H39+H55+H79</f>
        <v>18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ИОИАСИ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344799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 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08-31.03.2008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4</v>
      </c>
      <c r="D9" s="158" t="n">
        <v>2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3</v>
      </c>
      <c r="D10" s="158" t="n">
        <v>8</v>
      </c>
      <c r="E10" s="156" t="s">
        <v>295</v>
      </c>
      <c r="F10" s="159" t="s">
        <v>296</v>
      </c>
      <c r="G10" s="160" t="n">
        <v>100</v>
      </c>
      <c r="H10" s="160" t="n">
        <v>8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</v>
      </c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4</v>
      </c>
      <c r="D12" s="158" t="n">
        <v>3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1</v>
      </c>
      <c r="D13" s="158" t="n">
        <v>1</v>
      </c>
      <c r="E13" s="162" t="s">
        <v>55</v>
      </c>
      <c r="F13" s="163" t="s">
        <v>306</v>
      </c>
      <c r="G13" s="152" t="n">
        <f aca="false">SUM(G9:G12)</f>
        <v>100</v>
      </c>
      <c r="H13" s="152" t="n">
        <f aca="false">SUM(H9:H12)</f>
        <v>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37</v>
      </c>
      <c r="D14" s="158" t="n">
        <v>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3</v>
      </c>
      <c r="D16" s="166" t="n">
        <v>7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84</v>
      </c>
      <c r="D19" s="172" t="n">
        <f aca="false">SUM(D9:D15)+D16</f>
        <v>22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</v>
      </c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1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85</v>
      </c>
      <c r="D28" s="155" t="n">
        <f aca="false">D26+D19</f>
        <v>22</v>
      </c>
      <c r="E28" s="149" t="s">
        <v>345</v>
      </c>
      <c r="F28" s="167" t="s">
        <v>346</v>
      </c>
      <c r="G28" s="152" t="n">
        <f aca="false">G13+G15+G24</f>
        <v>100</v>
      </c>
      <c r="H28" s="152" t="n">
        <f aca="false">H13+H15+H24</f>
        <v>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5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14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85</v>
      </c>
      <c r="D33" s="172" t="n">
        <f aca="false">D28-D31+D32</f>
        <v>22</v>
      </c>
      <c r="E33" s="149" t="s">
        <v>361</v>
      </c>
      <c r="F33" s="167" t="s">
        <v>362</v>
      </c>
      <c r="G33" s="176" t="n">
        <f aca="false">G32-G31+G28</f>
        <v>100</v>
      </c>
      <c r="H33" s="176" t="n">
        <f aca="false">H32-H31+H28</f>
        <v>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5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14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5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14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15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14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00</v>
      </c>
      <c r="D42" s="176" t="n">
        <f aca="false">D33+D35+D39</f>
        <v>22</v>
      </c>
      <c r="E42" s="179" t="s">
        <v>388</v>
      </c>
      <c r="F42" s="187" t="s">
        <v>389</v>
      </c>
      <c r="G42" s="176" t="n">
        <f aca="false">G39+G33</f>
        <v>100</v>
      </c>
      <c r="H42" s="176" t="n">
        <f aca="false">H39+H33</f>
        <v>2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39563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5</v>
      </c>
      <c r="B4" s="219" t="str">
        <f aca="false">'справка №1-БАЛАНС'!E3</f>
        <v>БИОИАСИС АД</v>
      </c>
      <c r="C4" s="220" t="s">
        <v>3</v>
      </c>
      <c r="D4" s="220" t="n">
        <f aca="false">'справка №1-БАЛАНС'!H3</f>
        <v>175344799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 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 01.01.2008-31.03.2008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68</v>
      </c>
      <c r="D10" s="237" t="n">
        <v>1</v>
      </c>
      <c r="E10" s="234"/>
      <c r="F10" s="234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118</v>
      </c>
      <c r="D11" s="237" t="n">
        <v>-44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6</v>
      </c>
      <c r="D13" s="237" t="n">
        <v>-2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6</v>
      </c>
      <c r="B14" s="236" t="s">
        <v>407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8</v>
      </c>
      <c r="B15" s="236" t="s">
        <v>409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0</v>
      </c>
      <c r="B16" s="236" t="s">
        <v>411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2</v>
      </c>
      <c r="B17" s="236" t="s">
        <v>413</v>
      </c>
      <c r="C17" s="237" t="n">
        <v>-1</v>
      </c>
      <c r="D17" s="237" t="n">
        <v>-1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4</v>
      </c>
      <c r="B18" s="241" t="s">
        <v>415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 t="n">
        <v>-18</v>
      </c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8</v>
      </c>
      <c r="B20" s="243" t="s">
        <v>419</v>
      </c>
      <c r="C20" s="233" t="n">
        <f aca="false">SUM(C10:C19)</f>
        <v>-75</v>
      </c>
      <c r="D20" s="233" t="n">
        <f aca="false">SUM(D10:D19)</f>
        <v>-46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0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/>
      <c r="D22" s="237" t="n">
        <v>-4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7</v>
      </c>
      <c r="B25" s="236" t="s">
        <v>428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0</v>
      </c>
      <c r="B32" s="243" t="s">
        <v>441</v>
      </c>
      <c r="C32" s="233" t="n">
        <f aca="false">SUM(C22:C31)</f>
        <v>0</v>
      </c>
      <c r="D32" s="233" t="n">
        <f aca="false">SUM(D22:D31)</f>
        <v>-4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2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 t="n">
        <v>100</v>
      </c>
      <c r="E34" s="234"/>
      <c r="F34" s="234"/>
    </row>
    <row r="35" customFormat="false" ht="12" hidden="false" customHeight="false" outlineLevel="0" collapsed="false">
      <c r="A35" s="240" t="s">
        <v>445</v>
      </c>
      <c r="B35" s="236" t="s">
        <v>446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 t="n">
        <v>40</v>
      </c>
      <c r="D36" s="237" t="n">
        <v>3</v>
      </c>
      <c r="E36" s="234"/>
      <c r="F36" s="234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9</v>
      </c>
      <c r="B42" s="243" t="s">
        <v>460</v>
      </c>
      <c r="C42" s="233" t="n">
        <f aca="false">SUM(C34:C41)</f>
        <v>40</v>
      </c>
      <c r="D42" s="233" t="n">
        <f aca="false">SUM(D34:D41)</f>
        <v>103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1</v>
      </c>
      <c r="B43" s="243" t="s">
        <v>462</v>
      </c>
      <c r="C43" s="233" t="n">
        <f aca="false">C42+C32+C20</f>
        <v>-35</v>
      </c>
      <c r="D43" s="233" t="n">
        <f aca="false">D42+D32+D20</f>
        <v>53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3</v>
      </c>
      <c r="B44" s="244" t="s">
        <v>464</v>
      </c>
      <c r="C44" s="247" t="n">
        <v>63</v>
      </c>
      <c r="D44" s="247" t="n">
        <v>38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5</v>
      </c>
      <c r="B45" s="244" t="s">
        <v>466</v>
      </c>
      <c r="C45" s="233" t="n">
        <f aca="false">C44+C43</f>
        <v>28</v>
      </c>
      <c r="D45" s="233" t="n">
        <f aca="false">D44+D43</f>
        <v>9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7</v>
      </c>
      <c r="B46" s="244" t="s">
        <v>468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9</v>
      </c>
      <c r="B47" s="244" t="s">
        <v>470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1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ИОИАСИС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344799</v>
      </c>
      <c r="N3" s="258"/>
    </row>
    <row r="4" s="260" customFormat="true" ht="13.5" hidden="false" customHeight="true" outlineLevel="0" collapsed="false">
      <c r="A4" s="135" t="s">
        <v>473</v>
      </c>
      <c r="B4" s="265" t="str">
        <f aca="false">'справка №1-БАЛАНС'!E4</f>
        <v> 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 01.01.2008-31.03.2008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4</v>
      </c>
      <c r="E6" s="279"/>
      <c r="F6" s="279"/>
      <c r="G6" s="279"/>
      <c r="H6" s="279"/>
      <c r="I6" s="280" t="s">
        <v>475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6</v>
      </c>
      <c r="B7" s="286" t="s">
        <v>477</v>
      </c>
      <c r="C7" s="287" t="s">
        <v>478</v>
      </c>
      <c r="D7" s="288" t="s">
        <v>479</v>
      </c>
      <c r="E7" s="278" t="s">
        <v>480</v>
      </c>
      <c r="F7" s="289" t="s">
        <v>481</v>
      </c>
      <c r="G7" s="289"/>
      <c r="H7" s="289"/>
      <c r="I7" s="278" t="s">
        <v>482</v>
      </c>
      <c r="J7" s="290" t="s">
        <v>483</v>
      </c>
      <c r="K7" s="287" t="s">
        <v>484</v>
      </c>
      <c r="L7" s="287" t="s">
        <v>485</v>
      </c>
      <c r="M7" s="291" t="s">
        <v>486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7</v>
      </c>
      <c r="G8" s="289" t="s">
        <v>488</v>
      </c>
      <c r="H8" s="289" t="s">
        <v>489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0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1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2</v>
      </c>
      <c r="B11" s="300" t="s">
        <v>493</v>
      </c>
      <c r="C11" s="306" t="n">
        <f aca="false">'справка №1-БАЛАНС'!H17</f>
        <v>20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86</v>
      </c>
      <c r="K11" s="307"/>
      <c r="L11" s="308" t="n">
        <f aca="false">SUM(C11:K11)</f>
        <v>114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4</v>
      </c>
      <c r="B12" s="300" t="s">
        <v>495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6</v>
      </c>
      <c r="B13" s="302" t="s">
        <v>497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8</v>
      </c>
      <c r="B14" s="302" t="s">
        <v>499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0</v>
      </c>
      <c r="B15" s="300" t="s">
        <v>501</v>
      </c>
      <c r="C15" s="314" t="n">
        <f aca="false">C11+C12</f>
        <v>20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-86</v>
      </c>
      <c r="K15" s="314" t="n">
        <f aca="false">K11+K12</f>
        <v>0</v>
      </c>
      <c r="L15" s="308" t="n">
        <f aca="false">SUM(C15:K15)</f>
        <v>114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2</v>
      </c>
      <c r="B16" s="315" t="s">
        <v>503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5</v>
      </c>
      <c r="J16" s="320" t="n">
        <f aca="false">+'справка №1-БАЛАНС'!G32</f>
        <v>0</v>
      </c>
      <c r="K16" s="307"/>
      <c r="L16" s="308" t="n">
        <f aca="false">SUM(C16:K16)</f>
        <v>15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4</v>
      </c>
      <c r="B17" s="302" t="s">
        <v>505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6</v>
      </c>
      <c r="B18" s="323" t="s">
        <v>507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8</v>
      </c>
      <c r="B19" s="323" t="s">
        <v>509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0</v>
      </c>
      <c r="B20" s="302" t="s">
        <v>511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2</v>
      </c>
      <c r="B21" s="302" t="s">
        <v>513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4</v>
      </c>
      <c r="B22" s="302" t="s">
        <v>515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6</v>
      </c>
      <c r="B23" s="302" t="s">
        <v>517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8</v>
      </c>
      <c r="B24" s="302" t="s">
        <v>519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4</v>
      </c>
      <c r="B25" s="302" t="s">
        <v>520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6</v>
      </c>
      <c r="B26" s="302" t="s">
        <v>521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2</v>
      </c>
      <c r="B27" s="302" t="s">
        <v>523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4</v>
      </c>
      <c r="B28" s="302" t="s">
        <v>525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6</v>
      </c>
      <c r="B29" s="300" t="s">
        <v>527</v>
      </c>
      <c r="C29" s="310" t="n">
        <f aca="false">C17+C20+C21+C24+C28+C27+C15+C16</f>
        <v>200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5</v>
      </c>
      <c r="J29" s="310" t="n">
        <f aca="false">J17+J20+J21+J24+J28+J27+J15+J16</f>
        <v>-86</v>
      </c>
      <c r="K29" s="310" t="n">
        <f aca="false">K17+K20+K21+K24+K28+K27+K15+K16</f>
        <v>0</v>
      </c>
      <c r="L29" s="308" t="n">
        <f aca="false">SUM(C29:K29)</f>
        <v>129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8</v>
      </c>
      <c r="B30" s="302" t="s">
        <v>529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0</v>
      </c>
      <c r="B31" s="302" t="s">
        <v>531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2</v>
      </c>
      <c r="B32" s="300" t="s">
        <v>533</v>
      </c>
      <c r="C32" s="310" t="n">
        <f aca="false">C29+C30+C31</f>
        <v>200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5</v>
      </c>
      <c r="J32" s="310" t="n">
        <f aca="false">J29+J30+J31</f>
        <v>-86</v>
      </c>
      <c r="K32" s="310" t="n">
        <f aca="false">K29+K30+K31</f>
        <v>0</v>
      </c>
      <c r="L32" s="308" t="n">
        <f aca="false">SUM(C32:K32)</f>
        <v>129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5</v>
      </c>
      <c r="B38" s="331"/>
      <c r="C38" s="332"/>
      <c r="D38" s="333" t="s">
        <v>536</v>
      </c>
      <c r="E38" s="333"/>
      <c r="F38" s="333"/>
      <c r="G38" s="333"/>
      <c r="H38" s="333"/>
      <c r="I38" s="333"/>
      <c r="J38" s="332" t="s">
        <v>537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8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5</v>
      </c>
      <c r="B2" s="340"/>
      <c r="C2" s="341" t="str">
        <f aca="false">'справка №1-БАЛАНС'!E3</f>
        <v>БИОИАСИС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344799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 01.01.2008-31.03.2008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9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0</v>
      </c>
    </row>
    <row r="5" s="354" customFormat="true" ht="30.75" hidden="false" customHeight="true" outlineLevel="0" collapsed="false">
      <c r="A5" s="352" t="s">
        <v>476</v>
      </c>
      <c r="B5" s="352"/>
      <c r="C5" s="353" t="s">
        <v>12</v>
      </c>
      <c r="D5" s="352" t="s">
        <v>541</v>
      </c>
      <c r="E5" s="352"/>
      <c r="F5" s="352"/>
      <c r="G5" s="352"/>
      <c r="H5" s="352" t="s">
        <v>542</v>
      </c>
      <c r="I5" s="352"/>
      <c r="J5" s="352" t="s">
        <v>543</v>
      </c>
      <c r="K5" s="352" t="s">
        <v>544</v>
      </c>
      <c r="L5" s="352"/>
      <c r="M5" s="352"/>
      <c r="N5" s="352"/>
      <c r="O5" s="352" t="s">
        <v>542</v>
      </c>
      <c r="P5" s="352"/>
      <c r="Q5" s="352" t="s">
        <v>545</v>
      </c>
      <c r="R5" s="352" t="s">
        <v>546</v>
      </c>
    </row>
    <row r="6" s="354" customFormat="true" ht="48" hidden="false" customHeight="false" outlineLevel="0" collapsed="false">
      <c r="A6" s="352"/>
      <c r="B6" s="352"/>
      <c r="C6" s="353"/>
      <c r="D6" s="352" t="s">
        <v>547</v>
      </c>
      <c r="E6" s="352" t="s">
        <v>548</v>
      </c>
      <c r="F6" s="352" t="s">
        <v>549</v>
      </c>
      <c r="G6" s="352" t="s">
        <v>550</v>
      </c>
      <c r="H6" s="352" t="s">
        <v>551</v>
      </c>
      <c r="I6" s="352" t="s">
        <v>552</v>
      </c>
      <c r="J6" s="352"/>
      <c r="K6" s="352" t="s">
        <v>547</v>
      </c>
      <c r="L6" s="352" t="s">
        <v>553</v>
      </c>
      <c r="M6" s="352" t="s">
        <v>554</v>
      </c>
      <c r="N6" s="352" t="s">
        <v>555</v>
      </c>
      <c r="O6" s="352" t="s">
        <v>551</v>
      </c>
      <c r="P6" s="352" t="s">
        <v>552</v>
      </c>
      <c r="Q6" s="352"/>
      <c r="R6" s="352"/>
    </row>
    <row r="7" s="354" customFormat="true" ht="12" hidden="false" customHeight="false" outlineLevel="0" collapsed="false">
      <c r="A7" s="355" t="s">
        <v>556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7</v>
      </c>
      <c r="B8" s="356" t="s">
        <v>558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9</v>
      </c>
      <c r="B9" s="359" t="s">
        <v>560</v>
      </c>
      <c r="C9" s="360" t="s">
        <v>561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2</v>
      </c>
      <c r="B10" s="359" t="s">
        <v>563</v>
      </c>
      <c r="C10" s="360" t="s">
        <v>564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5</v>
      </c>
      <c r="B11" s="359" t="s">
        <v>566</v>
      </c>
      <c r="C11" s="360" t="s">
        <v>567</v>
      </c>
      <c r="D11" s="361" t="n">
        <v>1</v>
      </c>
      <c r="E11" s="361"/>
      <c r="F11" s="361"/>
      <c r="G11" s="362" t="n">
        <f aca="false">D11+E11-F11</f>
        <v>1</v>
      </c>
      <c r="H11" s="363"/>
      <c r="I11" s="363"/>
      <c r="J11" s="362" t="n">
        <f aca="false">G11+H11-I11</f>
        <v>1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1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8</v>
      </c>
      <c r="B12" s="359" t="s">
        <v>569</v>
      </c>
      <c r="C12" s="360" t="s">
        <v>570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1</v>
      </c>
      <c r="B13" s="359" t="s">
        <v>572</v>
      </c>
      <c r="C13" s="360" t="s">
        <v>573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4</v>
      </c>
      <c r="B14" s="359" t="s">
        <v>575</v>
      </c>
      <c r="C14" s="360" t="s">
        <v>576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7</v>
      </c>
      <c r="B15" s="366" t="s">
        <v>578</v>
      </c>
      <c r="C15" s="367" t="s">
        <v>579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0</v>
      </c>
      <c r="B16" s="372" t="s">
        <v>581</v>
      </c>
      <c r="C16" s="360" t="s">
        <v>582</v>
      </c>
      <c r="D16" s="361" t="n">
        <v>37</v>
      </c>
      <c r="E16" s="361"/>
      <c r="F16" s="361"/>
      <c r="G16" s="362" t="n">
        <f aca="false">D16+E16-F16</f>
        <v>37</v>
      </c>
      <c r="H16" s="363"/>
      <c r="I16" s="363"/>
      <c r="J16" s="362" t="n">
        <f aca="false">G16+H16-I16</f>
        <v>37</v>
      </c>
      <c r="K16" s="363"/>
      <c r="L16" s="363" t="n">
        <v>2</v>
      </c>
      <c r="M16" s="363"/>
      <c r="N16" s="362" t="n">
        <f aca="false">K16+L16-M16</f>
        <v>2</v>
      </c>
      <c r="O16" s="363"/>
      <c r="P16" s="363"/>
      <c r="Q16" s="362" t="n">
        <f aca="false">N16+O16-P16</f>
        <v>2</v>
      </c>
      <c r="R16" s="362" t="n">
        <f aca="false">J16-Q16</f>
        <v>35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3</v>
      </c>
      <c r="C17" s="374" t="s">
        <v>584</v>
      </c>
      <c r="D17" s="375" t="n">
        <f aca="false">SUM(D9:D16)</f>
        <v>38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38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38</v>
      </c>
      <c r="K17" s="376" t="n">
        <f aca="false">SUM(K9:K16)</f>
        <v>0</v>
      </c>
      <c r="L17" s="376" t="n">
        <f aca="false">SUM(L9:L16)</f>
        <v>2</v>
      </c>
      <c r="M17" s="376" t="n">
        <f aca="false">SUM(M9:M16)</f>
        <v>0</v>
      </c>
      <c r="N17" s="362" t="n">
        <f aca="false">K17+L17-M17</f>
        <v>2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</v>
      </c>
      <c r="R17" s="362" t="n">
        <f aca="false">J17-Q17</f>
        <v>36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5</v>
      </c>
      <c r="B18" s="378" t="s">
        <v>586</v>
      </c>
      <c r="C18" s="374" t="s">
        <v>587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8</v>
      </c>
      <c r="B19" s="378" t="s">
        <v>589</v>
      </c>
      <c r="C19" s="374" t="s">
        <v>590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1</v>
      </c>
      <c r="B20" s="356" t="s">
        <v>592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9</v>
      </c>
      <c r="B21" s="359" t="s">
        <v>593</v>
      </c>
      <c r="C21" s="360" t="s">
        <v>594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2</v>
      </c>
      <c r="B22" s="359" t="s">
        <v>595</v>
      </c>
      <c r="C22" s="360" t="s">
        <v>596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5</v>
      </c>
      <c r="B23" s="366" t="s">
        <v>597</v>
      </c>
      <c r="C23" s="360" t="s">
        <v>598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8</v>
      </c>
      <c r="B24" s="385" t="s">
        <v>581</v>
      </c>
      <c r="C24" s="360" t="s">
        <v>599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0</v>
      </c>
      <c r="C25" s="386" t="s">
        <v>601</v>
      </c>
      <c r="D25" s="387" t="n">
        <f aca="false">SUM(D21:D24)</f>
        <v>0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0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2</v>
      </c>
      <c r="B26" s="390" t="s">
        <v>603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9</v>
      </c>
      <c r="B27" s="396" t="s">
        <v>604</v>
      </c>
      <c r="C27" s="397" t="s">
        <v>605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6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7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8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9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2</v>
      </c>
      <c r="B32" s="396" t="s">
        <v>610</v>
      </c>
      <c r="C32" s="360" t="s">
        <v>611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2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3</v>
      </c>
      <c r="C34" s="360" t="s">
        <v>614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5</v>
      </c>
      <c r="C35" s="360" t="s">
        <v>616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7</v>
      </c>
      <c r="C36" s="360" t="s">
        <v>618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5</v>
      </c>
      <c r="B37" s="366" t="s">
        <v>581</v>
      </c>
      <c r="C37" s="360" t="s">
        <v>619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0</v>
      </c>
      <c r="C38" s="374" t="s">
        <v>621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2</v>
      </c>
      <c r="B39" s="377" t="s">
        <v>623</v>
      </c>
      <c r="C39" s="374" t="s">
        <v>624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5</v>
      </c>
      <c r="C40" s="353" t="s">
        <v>626</v>
      </c>
      <c r="D40" s="406" t="n">
        <f aca="false">D17+D18+D19+D25+D38+D39</f>
        <v>38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38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38</v>
      </c>
      <c r="K40" s="406" t="n">
        <f aca="false">K17+K18+K19+K25+K38+K39</f>
        <v>0</v>
      </c>
      <c r="L40" s="406" t="n">
        <f aca="false">L17+L18+L19+L25+L38+L39</f>
        <v>2</v>
      </c>
      <c r="M40" s="406" t="n">
        <f aca="false">M17+M18+M19+M25+M38+M39</f>
        <v>0</v>
      </c>
      <c r="N40" s="406" t="n">
        <f aca="false">N17+N18+N19+N25+N38+N39</f>
        <v>2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</v>
      </c>
      <c r="R40" s="406" t="n">
        <f aca="false">R17+R18+R19+R25+R38+R39</f>
        <v>36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7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8</v>
      </c>
      <c r="C44" s="412"/>
      <c r="D44" s="413"/>
      <c r="E44" s="413"/>
      <c r="F44" s="413"/>
      <c r="G44" s="407"/>
      <c r="H44" s="339" t="s">
        <v>629</v>
      </c>
      <c r="I44" s="339"/>
      <c r="J44" s="339"/>
      <c r="K44" s="414"/>
      <c r="L44" s="414"/>
      <c r="M44" s="414"/>
      <c r="N44" s="414"/>
      <c r="O44" s="415" t="s">
        <v>393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89" activeCellId="0" sqref="C8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0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5</v>
      </c>
      <c r="B3" s="426" t="str">
        <f aca="false">'справка №1-БАЛАНС'!E3</f>
        <v>БИОИАСИС АД</v>
      </c>
      <c r="C3" s="426"/>
      <c r="D3" s="138" t="s">
        <v>3</v>
      </c>
      <c r="E3" s="364" t="n">
        <f aca="false">'справка №1-БАЛАНС'!H3</f>
        <v>17534479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 01.01.2008-31.03.2008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1</v>
      </c>
      <c r="B5" s="434"/>
      <c r="C5" s="435"/>
      <c r="D5" s="364"/>
      <c r="E5" s="436" t="s">
        <v>632</v>
      </c>
    </row>
    <row r="6" s="354" customFormat="true" ht="12" hidden="false" customHeight="true" outlineLevel="0" collapsed="false">
      <c r="A6" s="437" t="s">
        <v>476</v>
      </c>
      <c r="B6" s="438" t="s">
        <v>12</v>
      </c>
      <c r="C6" s="439" t="s">
        <v>633</v>
      </c>
      <c r="D6" s="440" t="s">
        <v>634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5</v>
      </c>
      <c r="E7" s="445" t="s">
        <v>636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7</v>
      </c>
      <c r="B9" s="446" t="s">
        <v>638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9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0</v>
      </c>
      <c r="B11" s="453" t="s">
        <v>641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2</v>
      </c>
      <c r="B12" s="453" t="s">
        <v>643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4</v>
      </c>
      <c r="B13" s="453" t="s">
        <v>645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6</v>
      </c>
      <c r="B14" s="453" t="s">
        <v>647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8</v>
      </c>
      <c r="B15" s="453" t="s">
        <v>649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0</v>
      </c>
      <c r="B16" s="453" t="s">
        <v>651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2</v>
      </c>
      <c r="B17" s="453" t="s">
        <v>653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6</v>
      </c>
      <c r="B18" s="453" t="s">
        <v>654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5</v>
      </c>
      <c r="B19" s="446" t="s">
        <v>656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7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8</v>
      </c>
      <c r="B21" s="446" t="s">
        <v>659</v>
      </c>
      <c r="C21" s="447" t="n">
        <v>5</v>
      </c>
      <c r="D21" s="447" t="n">
        <v>5</v>
      </c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0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1</v>
      </c>
      <c r="B24" s="453" t="s">
        <v>662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3</v>
      </c>
      <c r="B25" s="453" t="s">
        <v>664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5</v>
      </c>
      <c r="B26" s="453" t="s">
        <v>666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7</v>
      </c>
      <c r="B27" s="453" t="s">
        <v>668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9</v>
      </c>
      <c r="B28" s="453" t="s">
        <v>670</v>
      </c>
      <c r="C28" s="447" t="n">
        <v>69</v>
      </c>
      <c r="D28" s="447" t="n">
        <v>69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1</v>
      </c>
      <c r="B29" s="453" t="s">
        <v>672</v>
      </c>
      <c r="C29" s="447" t="n">
        <v>3</v>
      </c>
      <c r="D29" s="447" t="n">
        <v>3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3</v>
      </c>
      <c r="B30" s="453" t="s">
        <v>674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5</v>
      </c>
      <c r="B31" s="453" t="s">
        <v>676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7</v>
      </c>
      <c r="B32" s="453" t="s">
        <v>678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9</v>
      </c>
      <c r="B33" s="453" t="s">
        <v>680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1</v>
      </c>
      <c r="B34" s="453" t="s">
        <v>682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3</v>
      </c>
      <c r="B35" s="453" t="s">
        <v>684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5</v>
      </c>
      <c r="B36" s="453" t="s">
        <v>686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7</v>
      </c>
      <c r="B37" s="453" t="s">
        <v>688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9</v>
      </c>
      <c r="B38" s="453" t="s">
        <v>690</v>
      </c>
      <c r="C38" s="454" t="n">
        <f aca="false">SUM(C39:C42)</f>
        <v>30</v>
      </c>
      <c r="D38" s="458" t="n">
        <f aca="false">SUM(D39:D42)</f>
        <v>3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1</v>
      </c>
      <c r="B39" s="453" t="s">
        <v>692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3</v>
      </c>
      <c r="B40" s="453" t="s">
        <v>694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5</v>
      </c>
      <c r="B41" s="453" t="s">
        <v>696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7</v>
      </c>
      <c r="B42" s="453" t="s">
        <v>698</v>
      </c>
      <c r="C42" s="447" t="n">
        <v>30</v>
      </c>
      <c r="D42" s="447" t="n">
        <v>30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9</v>
      </c>
      <c r="B43" s="446" t="s">
        <v>700</v>
      </c>
      <c r="C43" s="451" t="n">
        <f aca="false">C24+C28+C29+C31+C30+C32+C33+C38</f>
        <v>102</v>
      </c>
      <c r="D43" s="451" t="n">
        <f aca="false">D24+D28+D29+D31+D30+D32+D33+D38</f>
        <v>102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1</v>
      </c>
      <c r="B44" s="450" t="s">
        <v>702</v>
      </c>
      <c r="C44" s="460" t="n">
        <f aca="false">C43+C21+C19+C9</f>
        <v>107</v>
      </c>
      <c r="D44" s="460" t="n">
        <f aca="false">D43+D21+D19+D9</f>
        <v>107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3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6</v>
      </c>
      <c r="B48" s="438" t="s">
        <v>12</v>
      </c>
      <c r="C48" s="466" t="s">
        <v>704</v>
      </c>
      <c r="D48" s="440" t="s">
        <v>705</v>
      </c>
      <c r="E48" s="440"/>
      <c r="F48" s="440" t="s">
        <v>706</v>
      </c>
    </row>
    <row r="49" s="354" customFormat="true" ht="12" hidden="false" customHeight="false" outlineLevel="0" collapsed="false">
      <c r="A49" s="437"/>
      <c r="B49" s="443"/>
      <c r="C49" s="466"/>
      <c r="D49" s="444" t="s">
        <v>635</v>
      </c>
      <c r="E49" s="444" t="s">
        <v>636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7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8</v>
      </c>
      <c r="B52" s="453" t="s">
        <v>709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0</v>
      </c>
      <c r="B53" s="453" t="s">
        <v>711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2</v>
      </c>
      <c r="B54" s="453" t="s">
        <v>713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7</v>
      </c>
      <c r="B55" s="453" t="s">
        <v>714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5</v>
      </c>
      <c r="B56" s="453" t="s">
        <v>716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7</v>
      </c>
      <c r="B57" s="453" t="s">
        <v>718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9</v>
      </c>
      <c r="B58" s="453" t="s">
        <v>720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1</v>
      </c>
      <c r="B59" s="453" t="s">
        <v>722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9</v>
      </c>
      <c r="B60" s="453" t="s">
        <v>723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4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5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6</v>
      </c>
      <c r="B63" s="453" t="s">
        <v>727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8</v>
      </c>
      <c r="B64" s="453" t="s">
        <v>729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0</v>
      </c>
      <c r="B65" s="453" t="s">
        <v>731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2</v>
      </c>
      <c r="B66" s="446" t="s">
        <v>733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4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5</v>
      </c>
      <c r="B68" s="474" t="s">
        <v>736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7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8</v>
      </c>
      <c r="B71" s="453" t="s">
        <v>738</v>
      </c>
      <c r="C71" s="458" t="n">
        <f aca="false">SUM(C72:C74)</f>
        <v>46</v>
      </c>
      <c r="D71" s="458" t="n">
        <f aca="false">SUM(D72:D74)</f>
        <v>46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9</v>
      </c>
      <c r="B72" s="453" t="s">
        <v>740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1</v>
      </c>
      <c r="B73" s="453" t="s">
        <v>742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3</v>
      </c>
      <c r="B74" s="453" t="s">
        <v>744</v>
      </c>
      <c r="C74" s="447" t="n">
        <v>46</v>
      </c>
      <c r="D74" s="447" t="n">
        <v>46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5</v>
      </c>
      <c r="B75" s="453" t="s">
        <v>745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6</v>
      </c>
      <c r="B76" s="453" t="s">
        <v>747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8</v>
      </c>
      <c r="B77" s="453" t="s">
        <v>749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0</v>
      </c>
      <c r="B78" s="453" t="s">
        <v>751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9</v>
      </c>
      <c r="B79" s="453" t="s">
        <v>752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3</v>
      </c>
      <c r="B80" s="453" t="s">
        <v>754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5</v>
      </c>
      <c r="B81" s="453" t="s">
        <v>756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7</v>
      </c>
      <c r="B82" s="453" t="s">
        <v>758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9</v>
      </c>
      <c r="B83" s="453" t="s">
        <v>760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1</v>
      </c>
      <c r="B84" s="453" t="s">
        <v>762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3</v>
      </c>
      <c r="B85" s="453" t="s">
        <v>764</v>
      </c>
      <c r="C85" s="451" t="n">
        <f aca="false">SUM(C86:C90)+C94</f>
        <v>59</v>
      </c>
      <c r="D85" s="451" t="n">
        <f aca="false">SUM(D86:D90)+D94</f>
        <v>0</v>
      </c>
      <c r="E85" s="451" t="n">
        <f aca="false">SUM(E86:E90)+E94</f>
        <v>59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5</v>
      </c>
      <c r="B86" s="453" t="s">
        <v>766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7</v>
      </c>
      <c r="B87" s="453" t="s">
        <v>768</v>
      </c>
      <c r="C87" s="447" t="n">
        <v>50</v>
      </c>
      <c r="D87" s="447"/>
      <c r="E87" s="454" t="n">
        <f aca="false">C87-D87</f>
        <v>50</v>
      </c>
      <c r="F87" s="447"/>
    </row>
    <row r="88" customFormat="false" ht="12" hidden="false" customHeight="false" outlineLevel="0" collapsed="false">
      <c r="A88" s="452" t="s">
        <v>769</v>
      </c>
      <c r="B88" s="453" t="s">
        <v>770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1</v>
      </c>
      <c r="B89" s="453" t="s">
        <v>772</v>
      </c>
      <c r="C89" s="447" t="n">
        <v>2</v>
      </c>
      <c r="D89" s="447"/>
      <c r="E89" s="454" t="n">
        <f aca="false">C89-D89</f>
        <v>2</v>
      </c>
      <c r="F89" s="447"/>
    </row>
    <row r="90" customFormat="false" ht="12" hidden="false" customHeight="false" outlineLevel="0" collapsed="false">
      <c r="A90" s="452" t="s">
        <v>773</v>
      </c>
      <c r="B90" s="453" t="s">
        <v>774</v>
      </c>
      <c r="C90" s="460" t="n">
        <f aca="false">SUM(C91:C93)</f>
        <v>7</v>
      </c>
      <c r="D90" s="460" t="n">
        <f aca="false">SUM(D91:D93)</f>
        <v>0</v>
      </c>
      <c r="E90" s="460" t="n">
        <f aca="false">SUM(E91:E93)</f>
        <v>7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5</v>
      </c>
      <c r="B91" s="453" t="s">
        <v>776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3</v>
      </c>
      <c r="B92" s="453" t="s">
        <v>777</v>
      </c>
      <c r="C92" s="447" t="n">
        <v>7</v>
      </c>
      <c r="D92" s="447"/>
      <c r="E92" s="454" t="n">
        <f aca="false">C92-D92</f>
        <v>7</v>
      </c>
      <c r="F92" s="447"/>
    </row>
    <row r="93" customFormat="false" ht="12" hidden="false" customHeight="false" outlineLevel="0" collapsed="false">
      <c r="A93" s="452" t="s">
        <v>687</v>
      </c>
      <c r="B93" s="453" t="s">
        <v>778</v>
      </c>
      <c r="C93" s="447"/>
      <c r="D93" s="447"/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9</v>
      </c>
      <c r="B94" s="453" t="s">
        <v>780</v>
      </c>
      <c r="C94" s="447"/>
      <c r="D94" s="447"/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1</v>
      </c>
      <c r="B95" s="453" t="s">
        <v>782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3</v>
      </c>
      <c r="B96" s="474" t="s">
        <v>784</v>
      </c>
      <c r="C96" s="451" t="n">
        <f aca="false">C85+C80+C75+C71+C95</f>
        <v>105</v>
      </c>
      <c r="D96" s="451" t="n">
        <f aca="false">D85+D80+D75+D71+D95</f>
        <v>46</v>
      </c>
      <c r="E96" s="451" t="n">
        <f aca="false">E85+E80+E75+E71+E95</f>
        <v>59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5</v>
      </c>
      <c r="B97" s="450" t="s">
        <v>786</v>
      </c>
      <c r="C97" s="451" t="n">
        <f aca="false">C96+C68+C66</f>
        <v>105</v>
      </c>
      <c r="D97" s="451" t="n">
        <f aca="false">D96+D68+D66</f>
        <v>46</v>
      </c>
      <c r="E97" s="451" t="n">
        <f aca="false">E96+E68+E66</f>
        <v>59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7</v>
      </c>
      <c r="B99" s="418"/>
      <c r="C99" s="476"/>
      <c r="D99" s="476"/>
      <c r="E99" s="476"/>
      <c r="F99" s="478" t="s">
        <v>540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6</v>
      </c>
      <c r="B100" s="450" t="s">
        <v>477</v>
      </c>
      <c r="C100" s="440" t="s">
        <v>788</v>
      </c>
      <c r="D100" s="440" t="s">
        <v>789</v>
      </c>
      <c r="E100" s="440" t="s">
        <v>790</v>
      </c>
      <c r="F100" s="440" t="s">
        <v>791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2</v>
      </c>
      <c r="B102" s="453" t="s">
        <v>793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4</v>
      </c>
      <c r="B103" s="453" t="s">
        <v>795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6</v>
      </c>
      <c r="B104" s="453" t="s">
        <v>797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8</v>
      </c>
      <c r="B105" s="450" t="s">
        <v>799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0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1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7</v>
      </c>
      <c r="B109" s="486"/>
      <c r="C109" s="486" t="s">
        <v>392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5</v>
      </c>
      <c r="B4" s="498" t="str">
        <f aca="false">'справка №1-БАЛАНС'!E3</f>
        <v>БИОИАСИС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75344799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 01.01.2008-31.03.2008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6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1</v>
      </c>
      <c r="H9" s="505" t="s">
        <v>552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4</v>
      </c>
      <c r="B12" s="520" t="s">
        <v>81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5</v>
      </c>
      <c r="B14" s="520" t="s">
        <v>81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3</v>
      </c>
      <c r="B17" s="526" t="s">
        <v>82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5</v>
      </c>
      <c r="B25" s="531" t="s">
        <v>83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7</v>
      </c>
      <c r="B26" s="526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7</v>
      </c>
      <c r="B30" s="538"/>
      <c r="C30" s="538"/>
      <c r="D30" s="539" t="s">
        <v>840</v>
      </c>
      <c r="E30" s="540"/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4" activeCellId="0" sqref="A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5</v>
      </c>
      <c r="B5" s="550" t="str">
        <f aca="false">'справка №1-БАЛАНС'!E3</f>
        <v>БИОИАСИС АД</v>
      </c>
      <c r="C5" s="550"/>
      <c r="D5" s="550"/>
      <c r="E5" s="551" t="s">
        <v>3</v>
      </c>
      <c r="F5" s="552" t="n">
        <f aca="false">'справка №1-БАЛАНС'!H3</f>
        <v>175344799</v>
      </c>
    </row>
    <row r="6" customFormat="false" ht="15" hidden="false" customHeight="true" outlineLevel="0" collapsed="false">
      <c r="A6" s="553" t="s">
        <v>843</v>
      </c>
      <c r="B6" s="554" t="str">
        <f aca="false">'справка №1-БАЛАНС'!E5</f>
        <v> 01.01.2008-31.03.2008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4</v>
      </c>
      <c r="B8" s="564" t="s">
        <v>12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2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5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68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3</v>
      </c>
      <c r="B27" s="576" t="s">
        <v>853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4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9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2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5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8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7</v>
      </c>
      <c r="B44" s="576" t="s">
        <v>855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6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9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2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5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8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7</v>
      </c>
      <c r="B61" s="576" t="s">
        <v>858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59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9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2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5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8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0</v>
      </c>
      <c r="B78" s="576" t="s">
        <v>860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1</v>
      </c>
      <c r="B79" s="576" t="s">
        <v>862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3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51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2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5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8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3</v>
      </c>
      <c r="B97" s="576" t="s">
        <v>864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4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9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2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5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8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7</v>
      </c>
      <c r="B114" s="576" t="s">
        <v>865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6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9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2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5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8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7</v>
      </c>
      <c r="B131" s="576" t="s">
        <v>866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59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9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2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5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8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0</v>
      </c>
      <c r="B148" s="576" t="s">
        <v>867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68</v>
      </c>
      <c r="B149" s="576" t="s">
        <v>869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7</v>
      </c>
      <c r="B151" s="585"/>
      <c r="C151" s="586" t="s">
        <v>870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1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esi</cp:lastModifiedBy>
  <cp:lastPrinted>2008-04-25T07:31:57Z</cp:lastPrinted>
  <dcterms:modified xsi:type="dcterms:W3CDTF">2008-04-25T14:48:57Z</dcterms:modified>
  <cp:revision>0</cp:revision>
  <dc:subject/>
  <dc:title/>
</cp:coreProperties>
</file>