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03.2017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5.04.2017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32225470</v>
      </c>
      <c r="F8" s="18" t="n">
        <v>291782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1159341-4482566</f>
        <v>-5641907</v>
      </c>
      <c r="F10" s="20" t="n">
        <v>-51946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641907</v>
      </c>
      <c r="F13" s="20" t="n">
        <v>-51946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v>722528</v>
      </c>
      <c r="F16" s="18" t="n">
        <v>3689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311753</v>
      </c>
      <c r="F18" s="20" t="n">
        <v>3536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715+7004769</f>
        <v>7005484</v>
      </c>
      <c r="C19" s="18" t="n">
        <v>185345</v>
      </c>
      <c r="D19" s="21" t="s">
        <v>38</v>
      </c>
      <c r="E19" s="20" t="n">
        <f aca="false">SUM(E16:E18)</f>
        <v>1034281</v>
      </c>
      <c r="F19" s="20" t="n">
        <v>722528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/>
      <c r="C20" s="18" t="n">
        <v>2011575</v>
      </c>
      <c r="D20" s="23" t="s">
        <v>40</v>
      </c>
      <c r="E20" s="18" t="n">
        <f aca="false">E19+E13+E8</f>
        <v>27617844</v>
      </c>
      <c r="F20" s="18" t="n">
        <v>24706099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7005484</v>
      </c>
      <c r="C22" s="18" t="n">
        <v>2196920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8961258</v>
      </c>
      <c r="C24" s="18" t="n">
        <v>21120804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732899</v>
      </c>
      <c r="C25" s="18" t="n">
        <v>15277006</v>
      </c>
      <c r="D25" s="18" t="s">
        <v>45</v>
      </c>
      <c r="E25" s="18" t="n">
        <f aca="false">SUM(E26:E28)</f>
        <v>65979</v>
      </c>
      <c r="F25" s="18" t="n">
        <v>696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318+896+155+61</f>
        <v>1430</v>
      </c>
      <c r="F26" s="15" t="n">
        <v>1406</v>
      </c>
    </row>
    <row r="27" customFormat="false" ht="12" hidden="false" customHeight="false" outlineLevel="0" collapsed="false">
      <c r="A27" s="15" t="s">
        <v>21</v>
      </c>
      <c r="B27" s="18" t="n">
        <f aca="false">86798+3141561</f>
        <v>3228359</v>
      </c>
      <c r="C27" s="18" t="n">
        <v>5843798</v>
      </c>
      <c r="D27" s="18" t="s">
        <v>48</v>
      </c>
      <c r="E27" s="15" t="n">
        <v>64549</v>
      </c>
      <c r="F27" s="15" t="n">
        <v>68219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 t="n">
        <v>3</v>
      </c>
      <c r="F29" s="15" t="n">
        <v>1440</v>
      </c>
    </row>
    <row r="30" customFormat="false" ht="12" hidden="false" customHeight="false" outlineLevel="0" collapsed="false">
      <c r="A30" s="15" t="s">
        <v>53</v>
      </c>
      <c r="B30" s="18" t="n">
        <v>1360365</v>
      </c>
      <c r="C30" s="18" t="n">
        <v>1410737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0321623</v>
      </c>
      <c r="C34" s="15" t="n">
        <v>22531541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15"/>
      <c r="C36" s="15" t="n">
        <v>469</v>
      </c>
      <c r="D36" s="26" t="s">
        <v>66</v>
      </c>
      <c r="E36" s="15"/>
      <c r="F36" s="15" t="n">
        <v>4246</v>
      </c>
    </row>
    <row r="37" customFormat="false" ht="12" hidden="false" customHeight="false" outlineLevel="0" collapsed="false">
      <c r="A37" s="18" t="s">
        <v>67</v>
      </c>
      <c r="B37" s="15"/>
      <c r="C37" s="15"/>
      <c r="D37" s="23" t="s">
        <v>25</v>
      </c>
      <c r="E37" s="15" t="n">
        <f aca="false">E25+E29+E36+E35</f>
        <v>65982</v>
      </c>
      <c r="F37" s="15" t="n">
        <v>75311</v>
      </c>
    </row>
    <row r="38" customFormat="false" ht="12" hidden="false" customHeight="false" outlineLevel="0" collapsed="false">
      <c r="A38" s="18" t="s">
        <v>68</v>
      </c>
      <c r="B38" s="15"/>
      <c r="C38" s="15"/>
      <c r="D38" s="23" t="s">
        <v>69</v>
      </c>
      <c r="E38" s="15" t="n">
        <f aca="false">E37</f>
        <v>65982</v>
      </c>
      <c r="F38" s="15" t="n">
        <v>75311</v>
      </c>
    </row>
    <row r="39" customFormat="false" ht="12" hidden="false" customHeight="false" outlineLevel="0" collapsed="false">
      <c r="A39" s="18" t="s">
        <v>70</v>
      </c>
      <c r="B39" s="15" t="n">
        <v>356719</v>
      </c>
      <c r="C39" s="15" t="n">
        <v>52480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356719</v>
      </c>
      <c r="C40" s="15" t="n">
        <v>5294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7683826</v>
      </c>
      <c r="C42" s="15" t="n">
        <v>2478141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7683826</v>
      </c>
      <c r="C44" s="18" t="n">
        <v>24781410</v>
      </c>
      <c r="D44" s="21" t="s">
        <v>74</v>
      </c>
      <c r="E44" s="15" t="n">
        <f aca="false">E38+E20</f>
        <v>27683826</v>
      </c>
      <c r="F44" s="15" t="n">
        <v>2478141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7-04-05T12:05:50Z</cp:lastPrinted>
  <dcterms:modified xsi:type="dcterms:W3CDTF">2017-04-05T12:05:51Z</dcterms:modified>
  <cp:revision>0</cp:revision>
  <dc:subject/>
  <dc:title/>
</cp:coreProperties>
</file>