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1.03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5.04.2016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;\(#\)"/>
    <numFmt numFmtId="168" formatCode="0%"/>
    <numFmt numFmtId="169" formatCode="0.0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Баланс" xfId="58"/>
    <cellStyle name="Normal_Отч.парич.поток" xfId="59"/>
    <cellStyle name="Normal_Отч.прих-разх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6745260</v>
      </c>
      <c r="F8" s="18" t="n">
        <v>259174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129745-4666664</f>
        <v>-4796409</v>
      </c>
      <c r="F10" s="20" t="n">
        <v>-4667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4796409</v>
      </c>
      <c r="F13" s="20" t="n">
        <v>-4667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f aca="false">F18+F17</f>
        <v>368903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 t="n">
        <v>-30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-433991</v>
      </c>
      <c r="F18" s="20" t="n">
        <v>6779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222807+22165</f>
        <v>244972</v>
      </c>
      <c r="C19" s="18" t="n">
        <v>386779</v>
      </c>
      <c r="D19" s="21" t="s">
        <v>38</v>
      </c>
      <c r="E19" s="20" t="n">
        <f aca="false">SUM(E16:E18)</f>
        <v>-65088</v>
      </c>
      <c r="F19" s="20" t="n">
        <v>3689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310771</v>
      </c>
      <c r="C20" s="18" t="n">
        <v>2309515</v>
      </c>
      <c r="D20" s="22" t="s">
        <v>40</v>
      </c>
      <c r="E20" s="18" t="n">
        <f aca="false">E19+E13+E8</f>
        <v>21883763</v>
      </c>
      <c r="F20" s="18" t="n">
        <v>216186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3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2" t="s">
        <v>25</v>
      </c>
      <c r="B22" s="18" t="n">
        <f aca="false">SUM(B18:B21)</f>
        <v>2555743</v>
      </c>
      <c r="C22" s="18" t="n">
        <v>2696294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18237606</v>
      </c>
      <c r="C24" s="18" t="n">
        <v>17932342</v>
      </c>
      <c r="D24" s="24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110666</v>
      </c>
      <c r="C25" s="18" t="n">
        <v>14721226</v>
      </c>
      <c r="D25" s="18" t="s">
        <v>45</v>
      </c>
      <c r="E25" s="18" t="n">
        <f aca="false">SUM(E26:E28)</f>
        <v>58547</v>
      </c>
      <c r="F25" s="18" t="n">
        <v>548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f aca="false">58544-E27+3</f>
        <v>1032</v>
      </c>
      <c r="F26" s="15" t="n">
        <v>881</v>
      </c>
    </row>
    <row r="27" customFormat="false" ht="12" hidden="false" customHeight="false" outlineLevel="0" collapsed="false">
      <c r="A27" s="15" t="s">
        <v>21</v>
      </c>
      <c r="B27" s="18" t="n">
        <f aca="false">3084061+45071-2192</f>
        <v>3126940</v>
      </c>
      <c r="C27" s="18" t="n">
        <v>3211116</v>
      </c>
      <c r="D27" s="18" t="s">
        <v>48</v>
      </c>
      <c r="E27" s="15" t="n">
        <v>57515</v>
      </c>
      <c r="F27" s="15" t="n">
        <v>53940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4" t="s">
        <v>52</v>
      </c>
      <c r="E29" s="15"/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904639</v>
      </c>
      <c r="C30" s="18" t="n">
        <v>915715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4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4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4" t="s">
        <v>60</v>
      </c>
      <c r="E33" s="15"/>
      <c r="F33" s="15"/>
    </row>
    <row r="34" customFormat="false" ht="12" hidden="false" customHeight="false" outlineLevel="0" collapsed="false">
      <c r="A34" s="22" t="s">
        <v>61</v>
      </c>
      <c r="B34" s="15" t="n">
        <f aca="false">B30+B24+B31+B33</f>
        <v>19142245</v>
      </c>
      <c r="C34" s="15" t="n">
        <v>18848057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4" t="s">
        <v>64</v>
      </c>
      <c r="E35" s="15"/>
      <c r="F35" s="15" t="n">
        <v>5298</v>
      </c>
    </row>
    <row r="36" customFormat="false" ht="13.5" hidden="false" customHeight="true" outlineLevel="0" collapsed="false">
      <c r="A36" s="18" t="s">
        <v>65</v>
      </c>
      <c r="B36" s="15" t="n">
        <v>2192</v>
      </c>
      <c r="C36" s="15" t="n">
        <v>991</v>
      </c>
      <c r="D36" s="24" t="s">
        <v>66</v>
      </c>
      <c r="E36" s="15"/>
      <c r="F36" s="15"/>
    </row>
    <row r="37" customFormat="false" ht="12" hidden="false" customHeight="false" outlineLevel="0" collapsed="false">
      <c r="A37" s="18" t="s">
        <v>67</v>
      </c>
      <c r="B37" s="15"/>
      <c r="C37" s="15"/>
      <c r="D37" s="22" t="s">
        <v>25</v>
      </c>
      <c r="E37" s="15" t="n">
        <f aca="false">E25+E29+E36+E35</f>
        <v>58547</v>
      </c>
      <c r="F37" s="15" t="n">
        <v>63419</v>
      </c>
    </row>
    <row r="38" customFormat="false" ht="12" hidden="false" customHeight="false" outlineLevel="0" collapsed="false">
      <c r="A38" s="18" t="s">
        <v>68</v>
      </c>
      <c r="B38" s="15"/>
      <c r="C38" s="15"/>
      <c r="D38" s="22" t="s">
        <v>69</v>
      </c>
      <c r="E38" s="15" t="n">
        <f aca="false">E37</f>
        <v>58547</v>
      </c>
      <c r="F38" s="15" t="n">
        <v>63419</v>
      </c>
    </row>
    <row r="39" customFormat="false" ht="12" hidden="false" customHeight="false" outlineLevel="0" collapsed="false">
      <c r="A39" s="18" t="s">
        <v>70</v>
      </c>
      <c r="B39" s="15" t="n">
        <f aca="false">167873+74257</f>
        <v>242130</v>
      </c>
      <c r="C39" s="15" t="n">
        <v>136718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244322</v>
      </c>
      <c r="C40" s="15" t="n">
        <v>13770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1942310</v>
      </c>
      <c r="C42" s="15" t="n">
        <v>2168206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1942310</v>
      </c>
      <c r="C44" s="18" t="n">
        <v>21682060</v>
      </c>
      <c r="D44" s="21" t="s">
        <v>74</v>
      </c>
      <c r="E44" s="15" t="n">
        <f aca="false">E38+E20</f>
        <v>21942310</v>
      </c>
      <c r="F44" s="15" t="n">
        <v>21682060</v>
      </c>
    </row>
    <row r="45" customFormat="false" ht="12" hidden="false" customHeight="false" outlineLevel="0" collapsed="false">
      <c r="A45" s="25"/>
      <c r="B45" s="26"/>
      <c r="C45" s="26"/>
      <c r="D45" s="25"/>
      <c r="E45" s="27"/>
      <c r="F45" s="27"/>
    </row>
    <row r="46" customFormat="false" ht="12.75" hidden="false" customHeight="false" outlineLevel="0" collapsed="false">
      <c r="A46" s="28"/>
      <c r="B46" s="0"/>
      <c r="C46" s="26"/>
      <c r="D46" s="25"/>
      <c r="E46" s="27"/>
      <c r="F46" s="27"/>
    </row>
    <row r="47" customFormat="false" ht="12" hidden="false" customHeight="false" outlineLevel="0" collapsed="false">
      <c r="A47" s="28"/>
      <c r="B47" s="26"/>
      <c r="C47" s="26"/>
      <c r="D47" s="25"/>
      <c r="E47" s="27"/>
      <c r="F47" s="27"/>
    </row>
    <row r="48" customFormat="false" ht="12" hidden="false" customHeight="false" outlineLevel="0" collapsed="false">
      <c r="A48" s="28"/>
      <c r="B48" s="26"/>
      <c r="C48" s="26"/>
      <c r="D48" s="25"/>
      <c r="E48" s="27"/>
      <c r="F48" s="27"/>
    </row>
    <row r="49" customFormat="false" ht="12" hidden="false" customHeight="false" outlineLevel="0" collapsed="false">
      <c r="A49" s="28"/>
      <c r="B49" s="26"/>
      <c r="C49" s="26"/>
      <c r="D49" s="25"/>
      <c r="E49" s="27"/>
      <c r="F49" s="27"/>
    </row>
    <row r="50" customFormat="false" ht="12" hidden="false" customHeight="false" outlineLevel="0" collapsed="false">
      <c r="A50" s="25"/>
      <c r="B50" s="26"/>
      <c r="C50" s="26"/>
      <c r="D50" s="25"/>
      <c r="E50" s="27"/>
      <c r="F50" s="27"/>
    </row>
    <row r="51" customFormat="false" ht="12" hidden="false" customHeight="false" outlineLevel="0" collapsed="false">
      <c r="A51" s="25"/>
      <c r="B51" s="26"/>
      <c r="C51" s="26"/>
      <c r="D51" s="25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A53" s="29" t="s">
        <v>75</v>
      </c>
      <c r="B53" s="30" t="s">
        <v>76</v>
      </c>
      <c r="C53" s="30"/>
      <c r="D53" s="31" t="s">
        <v>77</v>
      </c>
      <c r="E53" s="31"/>
      <c r="F53" s="31"/>
    </row>
    <row r="54" customFormat="false" ht="12" hidden="false" customHeight="false" outlineLevel="0" collapsed="false">
      <c r="A54" s="1" t="s">
        <v>78</v>
      </c>
      <c r="B54" s="27" t="s">
        <v>79</v>
      </c>
      <c r="C54" s="27"/>
      <c r="D54" s="27" t="s">
        <v>80</v>
      </c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C56" s="27"/>
      <c r="D56" s="27"/>
      <c r="E56" s="26"/>
      <c r="F56" s="26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2" hidden="false" customHeight="false" outlineLevel="0" collapsed="false">
      <c r="A66" s="27"/>
      <c r="B66" s="27"/>
      <c r="C66" s="27"/>
      <c r="D66" s="26"/>
      <c r="E66" s="27"/>
      <c r="F66" s="27"/>
    </row>
    <row r="67" s="19" customFormat="true" ht="12" hidden="false" customHeight="false" outlineLevel="0" collapsed="false">
      <c r="A67" s="26"/>
      <c r="B67" s="26"/>
      <c r="C67" s="26"/>
      <c r="D67" s="26"/>
      <c r="E67" s="26"/>
      <c r="F67" s="26"/>
    </row>
    <row r="68" s="19" customFormat="true" ht="12" hidden="false" customHeight="false" outlineLevel="0" collapsed="false">
      <c r="A68" s="26"/>
      <c r="B68" s="26"/>
      <c r="C68" s="26"/>
      <c r="D68" s="25"/>
      <c r="E68" s="26"/>
      <c r="F68" s="26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ser</cp:lastModifiedBy>
  <cp:lastPrinted>2016-03-09T07:54:12Z</cp:lastPrinted>
  <dcterms:modified xsi:type="dcterms:W3CDTF">2016-04-05T10:29:08Z</dcterms:modified>
  <cp:revision>0</cp:revision>
  <dc:subject/>
  <dc:title/>
</cp:coreProperties>
</file>