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Area" vbProcedure="false">'справка №1-БАЛАНС'!$A$1:$H$95</definedName>
    <definedName function="false" hidden="false" localSheetId="0" name="_xlnm.Print_Titles" vbProcedure="false">'справка №1-БАЛАНС'!$8:$8</definedName>
    <definedName function="false" hidden="false" localSheetId="1" name="_xlnm.Print_Area" vbProcedure="false">'справка №2-ОТЧЕТ ЗА ДОХОДИТЕ'!$A$1:$H$4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89">
  <si>
    <t xml:space="preserve"> СЧЕТОВОДЕН  БАЛАНС </t>
  </si>
  <si>
    <t xml:space="preserve">Име на отчитащото се предприятие: </t>
  </si>
  <si>
    <t xml:space="preserve">ЕТРОПАЛ АД</t>
  </si>
  <si>
    <t xml:space="preserve">ЕИК по БУЛСТАТ</t>
  </si>
  <si>
    <t xml:space="preserve">Вид на отчета: 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09г. - 31.03.2009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4.2009г.</t>
  </si>
  <si>
    <t xml:space="preserve">Ръководител:………………….</t>
  </si>
  <si>
    <t xml:space="preserve">/инж.П.Патев</t>
  </si>
  <si>
    <t xml:space="preserve">Съставител:……………</t>
  </si>
  <si>
    <t xml:space="preserve">/Р.Пенчева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04.2009г.</t>
  </si>
  <si>
    <t xml:space="preserve">Съставител:</t>
  </si>
  <si>
    <t xml:space="preserve"> / Р.Пенчева /</t>
  </si>
  <si>
    <t xml:space="preserve">Ръководител:</t>
  </si>
  <si>
    <t xml:space="preserve"> / инж.Пл.Пате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/Р.Пенчева/</t>
  </si>
  <si>
    <t xml:space="preserve">              /инж.П.Пат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……… </t>
  </si>
  <si>
    <t xml:space="preserve"> Ръководител…</t>
  </si>
  <si>
    <t xml:space="preserve"> /Р.Пенчева/</t>
  </si>
  <si>
    <t xml:space="preserve">/инж.П.Патев/</t>
  </si>
  <si>
    <t xml:space="preserve">                                                                      СПРАВКА ЗА НЕТЕКУЩИТЕ АКТИВИ </t>
  </si>
  <si>
    <t xml:space="preserve">Към 31.03.2009г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Р.Пенчева</t>
  </si>
  <si>
    <t xml:space="preserve">инж.П.Па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/Р.Пенчева/</t>
  </si>
  <si>
    <t xml:space="preserve">                    /инж.П.Пат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31.12.2008г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Етропал Трейд" ООД</t>
  </si>
  <si>
    <t xml:space="preserve">2."Диализа Етропал Бета"ЕООД</t>
  </si>
  <si>
    <t xml:space="preserve">3."ИБ Медика"АД</t>
  </si>
  <si>
    <t xml:space="preserve">4. FIBRA -Италия</t>
  </si>
  <si>
    <t xml:space="preserve">5. Диализа Бургас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7.04.2009г.       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3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 Cyr"/>
      <family val="1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H95" activeCellId="0" sqref="A1:H9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208269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25.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4</v>
      </c>
      <c r="D11" s="46" t="n">
        <v>34</v>
      </c>
      <c r="E11" s="41" t="s">
        <v>26</v>
      </c>
      <c r="F11" s="47" t="s">
        <v>27</v>
      </c>
      <c r="G11" s="48" t="n">
        <v>5000</v>
      </c>
      <c r="H11" s="48" t="n">
        <v>50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2468</v>
      </c>
      <c r="D12" s="46" t="n">
        <v>2485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982</v>
      </c>
      <c r="D13" s="46" t="n">
        <v>2028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10</v>
      </c>
      <c r="D15" s="46" t="n">
        <v>237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 t="n">
        <v>0</v>
      </c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558</v>
      </c>
      <c r="D17" s="46" t="n">
        <v>206</v>
      </c>
      <c r="E17" s="50" t="s">
        <v>50</v>
      </c>
      <c r="F17" s="53" t="s">
        <v>51</v>
      </c>
      <c r="G17" s="54" t="n">
        <f aca="false">G11+G14+G15+G16</f>
        <v>5000</v>
      </c>
      <c r="H17" s="54" t="n">
        <f aca="false">H11+H14+H15+H16</f>
        <v>50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80</v>
      </c>
      <c r="D18" s="46" t="n">
        <v>169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432</v>
      </c>
      <c r="D19" s="60" t="n">
        <f aca="false">SUM(D11:D18)</f>
        <v>5159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374</v>
      </c>
      <c r="H21" s="64" t="n">
        <f aca="false">SUM(H22:H24)</f>
        <v>37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4</v>
      </c>
      <c r="D24" s="46" t="n">
        <v>15</v>
      </c>
      <c r="E24" s="41" t="s">
        <v>76</v>
      </c>
      <c r="F24" s="47" t="s">
        <v>77</v>
      </c>
      <c r="G24" s="48" t="n">
        <v>374</v>
      </c>
      <c r="H24" s="48" t="n">
        <v>374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74</v>
      </c>
      <c r="H25" s="54" t="n">
        <f aca="false">H19+H20+H21</f>
        <v>37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4</v>
      </c>
      <c r="D27" s="60" t="n">
        <f aca="false">SUM(D23:D26)</f>
        <v>15</v>
      </c>
      <c r="E27" s="67" t="s">
        <v>87</v>
      </c>
      <c r="F27" s="47" t="s">
        <v>88</v>
      </c>
      <c r="G27" s="54" t="n">
        <f aca="false">SUM(G28:G30)</f>
        <v>589</v>
      </c>
      <c r="H27" s="54" t="n">
        <f aca="false">SUM(H28:H30)</f>
        <v>31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589</v>
      </c>
      <c r="H28" s="48" t="n">
        <v>31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6</v>
      </c>
      <c r="H31" s="48" t="n">
        <v>273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595</v>
      </c>
      <c r="H33" s="54" t="n">
        <f aca="false">H27+H31+H32</f>
        <v>58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47</v>
      </c>
      <c r="D34" s="60" t="n">
        <f aca="false">SUM(D35:D38)</f>
        <v>72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47</v>
      </c>
      <c r="D35" s="46" t="n">
        <v>72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5969</v>
      </c>
      <c r="H36" s="54" t="n">
        <f aca="false">H25+H17+H33</f>
        <v>596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00</v>
      </c>
      <c r="H43" s="48" t="n">
        <v>106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47</v>
      </c>
      <c r="D45" s="60" t="n">
        <f aca="false">D34+D39+D44</f>
        <v>72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3912</v>
      </c>
      <c r="H47" s="48" t="n">
        <v>3912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328</v>
      </c>
      <c r="H48" s="48" t="n">
        <v>365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340</v>
      </c>
      <c r="H49" s="54" t="n">
        <f aca="false">SUM(H43:H48)</f>
        <v>438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27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27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493</v>
      </c>
      <c r="D55" s="60" t="n">
        <f aca="false">D19+D20+D21+D27+D32+D45+D51+D53+D54</f>
        <v>5246</v>
      </c>
      <c r="E55" s="41" t="s">
        <v>176</v>
      </c>
      <c r="F55" s="77" t="s">
        <v>177</v>
      </c>
      <c r="G55" s="54" t="n">
        <f aca="false">G49+G51+G52+G53+G54</f>
        <v>4340</v>
      </c>
      <c r="H55" s="54" t="n">
        <f aca="false">H49+H51+H52+H53+H54</f>
        <v>4383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2000</v>
      </c>
      <c r="D58" s="46" t="n">
        <v>3103</v>
      </c>
      <c r="E58" s="41" t="s">
        <v>132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 t="n">
        <v>679</v>
      </c>
      <c r="D59" s="46" t="n">
        <v>726</v>
      </c>
      <c r="E59" s="63" t="s">
        <v>185</v>
      </c>
      <c r="F59" s="47" t="s">
        <v>186</v>
      </c>
      <c r="G59" s="48" t="n">
        <v>6091</v>
      </c>
      <c r="H59" s="48" t="n">
        <v>6091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24</v>
      </c>
      <c r="D60" s="46" t="n">
        <v>25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73</v>
      </c>
      <c r="D61" s="46" t="n">
        <v>81</v>
      </c>
      <c r="E61" s="50" t="s">
        <v>193</v>
      </c>
      <c r="F61" s="93" t="s">
        <v>194</v>
      </c>
      <c r="G61" s="54" t="n">
        <f aca="false">SUM(G62:G68)</f>
        <v>2334</v>
      </c>
      <c r="H61" s="54" t="n">
        <f aca="false">SUM(H62:H68)</f>
        <v>195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36</v>
      </c>
      <c r="H62" s="48" t="n">
        <v>31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876</v>
      </c>
      <c r="D64" s="60" t="n">
        <f aca="false">SUM(D58:D63)</f>
        <v>3935</v>
      </c>
      <c r="E64" s="41" t="s">
        <v>204</v>
      </c>
      <c r="F64" s="47" t="s">
        <v>205</v>
      </c>
      <c r="G64" s="48" t="n">
        <v>1640</v>
      </c>
      <c r="H64" s="48" t="n">
        <v>141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329</v>
      </c>
      <c r="H66" s="48" t="n">
        <v>23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4325</v>
      </c>
      <c r="D67" s="46" t="n">
        <v>4857</v>
      </c>
      <c r="E67" s="41" t="s">
        <v>213</v>
      </c>
      <c r="F67" s="47" t="s">
        <v>214</v>
      </c>
      <c r="G67" s="48" t="n">
        <v>109</v>
      </c>
      <c r="H67" s="48" t="n">
        <v>57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754</v>
      </c>
      <c r="D68" s="46" t="n">
        <v>2214</v>
      </c>
      <c r="E68" s="41" t="s">
        <v>217</v>
      </c>
      <c r="F68" s="47" t="s">
        <v>218</v>
      </c>
      <c r="G68" s="48" t="n">
        <v>220</v>
      </c>
      <c r="H68" s="48" t="n">
        <v>22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26</v>
      </c>
      <c r="H69" s="48" t="n">
        <v>26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8451</v>
      </c>
      <c r="H71" s="95" t="n">
        <f aca="false">H59+H60+H61+H69+H70</f>
        <v>807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 t="n">
        <v>1764</v>
      </c>
      <c r="D74" s="46" t="n">
        <v>176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9843</v>
      </c>
      <c r="D75" s="60" t="n">
        <f aca="false">SUM(D67:D74)</f>
        <v>8836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8451</v>
      </c>
      <c r="H79" s="107" t="n">
        <f aca="false">H71+H74+H75+H76</f>
        <v>807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92</v>
      </c>
      <c r="D87" s="46" t="n">
        <v>88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05</v>
      </c>
      <c r="D88" s="46" t="n">
        <v>26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97</v>
      </c>
      <c r="D91" s="60" t="n">
        <f aca="false">SUM(D87:D90)</f>
        <v>34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51</v>
      </c>
      <c r="D92" s="46" t="n">
        <v>56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3267</v>
      </c>
      <c r="D93" s="60" t="n">
        <f aca="false">D64+D75+D84+D91+D92</f>
        <v>1317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18760</v>
      </c>
      <c r="D94" s="114" t="n">
        <f aca="false">D93+D55</f>
        <v>18422</v>
      </c>
      <c r="E94" s="115" t="s">
        <v>274</v>
      </c>
      <c r="F94" s="116" t="s">
        <v>275</v>
      </c>
      <c r="G94" s="117" t="n">
        <f aca="false">G36+G39+G55+G79</f>
        <v>18760</v>
      </c>
      <c r="H94" s="117" t="n">
        <f aca="false">H36+H39+H55+H79</f>
        <v>1842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D99" s="1" t="s">
        <v>279</v>
      </c>
      <c r="F99" s="8"/>
      <c r="G99" s="9"/>
      <c r="H99" s="10"/>
    </row>
    <row r="100" customFormat="false" ht="15" hidden="false" customHeight="true" outlineLevel="0" collapsed="false">
      <c r="A100" s="128"/>
      <c r="B100" s="128"/>
      <c r="C100" s="5" t="s">
        <v>280</v>
      </c>
      <c r="D100" s="5"/>
      <c r="E100" s="5"/>
    </row>
    <row r="101" customFormat="false" ht="15" hidden="false" customHeight="false" outlineLevel="0" collapsed="false">
      <c r="C101" s="127"/>
      <c r="D101" s="129" t="s">
        <v>281</v>
      </c>
      <c r="E101" s="127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433333333333333" right="0.0395833333333333" top="0.157638888888889" bottom="0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16"/>
    <col collapsed="false" customWidth="true" hidden="false" outlineLevel="0" max="2" min="2" style="131" width="12.16"/>
    <col collapsed="false" customWidth="true" hidden="false" outlineLevel="0" max="3" min="3" style="132" width="12.99"/>
    <col collapsed="false" customWidth="true" hidden="false" outlineLevel="0" max="4" min="4" style="132" width="12.66"/>
    <col collapsed="false" customWidth="true" hidden="false" outlineLevel="0" max="5" min="5" style="131" width="37.32"/>
    <col collapsed="false" customWidth="true" hidden="false" outlineLevel="0" max="6" min="6" style="131" width="8.99"/>
    <col collapsed="false" customWidth="true" hidden="false" outlineLevel="0" max="7" min="7" style="132" width="11.66"/>
    <col collapsed="false" customWidth="true" hidden="false" outlineLevel="0" max="8" min="8" style="132" width="13.16"/>
    <col collapsed="false" customWidth="false" hidden="false" outlineLevel="0" max="257" min="9" style="132" width="9.32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ЕТРОПАЛ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3208269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09г. - 31.03.2009г.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2095</v>
      </c>
      <c r="D9" s="158" t="n">
        <v>2421</v>
      </c>
      <c r="E9" s="156" t="s">
        <v>293</v>
      </c>
      <c r="F9" s="159" t="s">
        <v>294</v>
      </c>
      <c r="G9" s="160" t="n">
        <v>2714</v>
      </c>
      <c r="H9" s="160" t="n">
        <v>3193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162</v>
      </c>
      <c r="D10" s="158" t="n">
        <v>136</v>
      </c>
      <c r="E10" s="156" t="s">
        <v>297</v>
      </c>
      <c r="F10" s="159" t="s">
        <v>298</v>
      </c>
      <c r="G10" s="160" t="n">
        <v>5</v>
      </c>
      <c r="H10" s="160" t="n">
        <v>31</v>
      </c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74</v>
      </c>
      <c r="D11" s="158" t="n">
        <v>169</v>
      </c>
      <c r="E11" s="161" t="s">
        <v>301</v>
      </c>
      <c r="F11" s="159" t="s">
        <v>302</v>
      </c>
      <c r="G11" s="160" t="n">
        <v>470</v>
      </c>
      <c r="H11" s="160" t="n">
        <v>230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529</v>
      </c>
      <c r="D12" s="158" t="n">
        <v>446</v>
      </c>
      <c r="E12" s="161" t="s">
        <v>82</v>
      </c>
      <c r="F12" s="159" t="s">
        <v>305</v>
      </c>
      <c r="G12" s="160" t="n">
        <v>144</v>
      </c>
      <c r="H12" s="160" t="n">
        <v>222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96</v>
      </c>
      <c r="D13" s="158" t="n">
        <v>102</v>
      </c>
      <c r="E13" s="162" t="s">
        <v>55</v>
      </c>
      <c r="F13" s="163" t="s">
        <v>308</v>
      </c>
      <c r="G13" s="152" t="n">
        <f aca="false">SUM(G9:G12)</f>
        <v>3333</v>
      </c>
      <c r="H13" s="152" t="n">
        <f aca="false">SUM(H9:H12)</f>
        <v>367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" hidden="false" customHeight="false" outlineLevel="0" collapsed="false">
      <c r="A14" s="156" t="s">
        <v>309</v>
      </c>
      <c r="B14" s="157" t="s">
        <v>310</v>
      </c>
      <c r="C14" s="158" t="n">
        <v>11</v>
      </c>
      <c r="D14" s="158" t="n">
        <v>209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-45</v>
      </c>
      <c r="D15" s="166" t="n">
        <v>-430</v>
      </c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125</v>
      </c>
      <c r="D16" s="166" t="n">
        <v>121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3147</v>
      </c>
      <c r="D19" s="172" t="n">
        <f aca="false">SUM(D9:D15)+D16</f>
        <v>3174</v>
      </c>
      <c r="E19" s="151" t="s">
        <v>325</v>
      </c>
      <c r="F19" s="164" t="s">
        <v>326</v>
      </c>
      <c r="G19" s="160" t="n">
        <v>55</v>
      </c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226</v>
      </c>
      <c r="D22" s="158" t="n">
        <v>264</v>
      </c>
      <c r="E22" s="151" t="s">
        <v>334</v>
      </c>
      <c r="F22" s="164" t="s">
        <v>335</v>
      </c>
      <c r="G22" s="160"/>
      <c r="H22" s="160" t="n">
        <v>3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24" hidden="false" customHeight="false" outlineLevel="0" collapsed="false">
      <c r="A24" s="156" t="s">
        <v>340</v>
      </c>
      <c r="B24" s="174" t="s">
        <v>341</v>
      </c>
      <c r="C24" s="158" t="n">
        <v>1</v>
      </c>
      <c r="D24" s="158"/>
      <c r="E24" s="162" t="s">
        <v>107</v>
      </c>
      <c r="F24" s="167" t="s">
        <v>342</v>
      </c>
      <c r="G24" s="152" t="n">
        <f aca="false">SUM(G19:G23)</f>
        <v>55</v>
      </c>
      <c r="H24" s="152" t="n">
        <f aca="false">SUM(H19:H23)</f>
        <v>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8</v>
      </c>
      <c r="D25" s="158" t="n">
        <v>17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235</v>
      </c>
      <c r="D26" s="172" t="n">
        <f aca="false">SUM(D22:D25)</f>
        <v>28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24" hidden="false" customHeight="false" outlineLevel="0" collapsed="false">
      <c r="A28" s="149" t="s">
        <v>345</v>
      </c>
      <c r="B28" s="146" t="s">
        <v>346</v>
      </c>
      <c r="C28" s="155" t="n">
        <f aca="false">C26+C19</f>
        <v>3382</v>
      </c>
      <c r="D28" s="155" t="n">
        <f aca="false">D26+D19</f>
        <v>3455</v>
      </c>
      <c r="E28" s="149" t="s">
        <v>347</v>
      </c>
      <c r="F28" s="167" t="s">
        <v>348</v>
      </c>
      <c r="G28" s="152" t="n">
        <f aca="false">G13+G15+G24</f>
        <v>3388</v>
      </c>
      <c r="H28" s="152" t="n">
        <f aca="false">H13+H15+H24</f>
        <v>367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6</v>
      </c>
      <c r="D30" s="155" t="n">
        <f aca="false">IF((H28-D28)&gt;0,H28-D28,0)</f>
        <v>224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3382</v>
      </c>
      <c r="D33" s="172" t="n">
        <f aca="false">D28+D31+D32</f>
        <v>3455</v>
      </c>
      <c r="E33" s="149" t="s">
        <v>363</v>
      </c>
      <c r="F33" s="167" t="s">
        <v>364</v>
      </c>
      <c r="G33" s="176" t="n">
        <f aca="false">G32+G31+G28</f>
        <v>3388</v>
      </c>
      <c r="H33" s="176" t="n">
        <f aca="false">H32+H31+H28</f>
        <v>367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6</v>
      </c>
      <c r="D34" s="155" t="n">
        <f aca="false">IF((H33-D33)&gt;0,H33-D33,0)</f>
        <v>224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24" hidden="false" customHeight="false" outlineLevel="0" collapsed="false">
      <c r="A36" s="181" t="s">
        <v>371</v>
      </c>
      <c r="B36" s="174" t="s">
        <v>372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24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6</v>
      </c>
      <c r="D39" s="188" t="n">
        <f aca="false">+IF((H33-D33-D35)&gt;0,H33-D33-D35,0)</f>
        <v>224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6</v>
      </c>
      <c r="D41" s="150" t="n">
        <f aca="false">IF(H39=0,IF(D39-D40&gt;0,D39-D40+H40,0),IF(H39-H40&lt;0,H40-H39+D39,0))</f>
        <v>224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3388</v>
      </c>
      <c r="D42" s="176" t="n">
        <f aca="false">D33+D35+D39</f>
        <v>3679</v>
      </c>
      <c r="E42" s="179" t="s">
        <v>390</v>
      </c>
      <c r="F42" s="187" t="s">
        <v>391</v>
      </c>
      <c r="G42" s="176" t="n">
        <f aca="false">G39+G33</f>
        <v>3388</v>
      </c>
      <c r="H42" s="176" t="n">
        <f aca="false">H39+H33</f>
        <v>367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false" outlineLevel="0" collapsed="false">
      <c r="A48" s="199" t="s">
        <v>393</v>
      </c>
      <c r="B48" s="200" t="s">
        <v>394</v>
      </c>
      <c r="C48" s="200" t="s">
        <v>395</v>
      </c>
      <c r="D48" s="195"/>
      <c r="E48" s="197"/>
      <c r="F48" s="197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396</v>
      </c>
      <c r="E49" s="197"/>
      <c r="F49" s="197"/>
      <c r="G49" s="201"/>
      <c r="H49" s="201"/>
    </row>
    <row r="50" customFormat="false" ht="12.75" hidden="false" customHeight="true" outlineLevel="0" collapsed="false">
      <c r="A50" s="202"/>
      <c r="B50" s="203"/>
      <c r="C50" s="204" t="s">
        <v>397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8</v>
      </c>
      <c r="E51" s="197"/>
      <c r="F51" s="197"/>
      <c r="G51" s="201"/>
      <c r="H51" s="201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1"/>
      <c r="H52" s="201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1"/>
      <c r="H53" s="201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7">
    <mergeCell ref="A1:F1"/>
    <mergeCell ref="B2:E2"/>
    <mergeCell ref="F2:G2"/>
    <mergeCell ref="B3:E3"/>
    <mergeCell ref="B4:D4"/>
    <mergeCell ref="A45:E45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511805555555556" bottom="0.1965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A1:D47"/>
    </sheetView>
  </sheetViews>
  <sheetFormatPr defaultColWidth="9.328125" defaultRowHeight="12" zeroHeight="false" outlineLevelRow="0" outlineLevelCol="0"/>
  <cols>
    <col collapsed="false" customWidth="true" hidden="false" outlineLevel="0" max="1" min="1" style="210" width="69.83"/>
    <col collapsed="false" customWidth="true" hidden="false" outlineLevel="0" max="2" min="2" style="210" width="36.16"/>
    <col collapsed="false" customWidth="true" hidden="false" outlineLevel="0" max="3" min="3" style="211" width="22.16"/>
    <col collapsed="false" customWidth="true" hidden="false" outlineLevel="0" max="4" min="4" style="211" width="21.32"/>
    <col collapsed="false" customWidth="true" hidden="false" outlineLevel="0" max="5" min="5" style="210" width="10.16"/>
    <col collapsed="false" customWidth="true" hidden="false" outlineLevel="0" max="6" min="6" style="210" width="11.99"/>
    <col collapsed="false" customWidth="false" hidden="false" outlineLevel="0" max="257" min="7" style="210" width="9.32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9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400</v>
      </c>
      <c r="B4" s="218" t="str">
        <f aca="false">'справка №1-БАЛАНС'!E3</f>
        <v>ЕТРОПАЛ АД</v>
      </c>
      <c r="C4" s="219" t="s">
        <v>3</v>
      </c>
      <c r="D4" s="219" t="n">
        <f aca="false">'справка №1-БАЛАНС'!H3</f>
        <v>83208269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09г. - 31.03.2009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1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2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3</v>
      </c>
      <c r="B10" s="235" t="s">
        <v>404</v>
      </c>
      <c r="C10" s="236" t="n">
        <v>1992</v>
      </c>
      <c r="D10" s="236" t="n">
        <v>2742</v>
      </c>
      <c r="E10" s="233"/>
      <c r="F10" s="233"/>
    </row>
    <row r="11" customFormat="false" ht="12" hidden="false" customHeight="false" outlineLevel="0" collapsed="false">
      <c r="A11" s="234" t="s">
        <v>405</v>
      </c>
      <c r="B11" s="235" t="s">
        <v>406</v>
      </c>
      <c r="C11" s="236" t="n">
        <v>-1725</v>
      </c>
      <c r="D11" s="236" t="n">
        <v>-2225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24" hidden="false" customHeight="false" outlineLevel="0" collapsed="false">
      <c r="A12" s="234" t="s">
        <v>407</v>
      </c>
      <c r="B12" s="235" t="s">
        <v>408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9</v>
      </c>
      <c r="B13" s="235" t="s">
        <v>410</v>
      </c>
      <c r="C13" s="236" t="n">
        <v>-379</v>
      </c>
      <c r="D13" s="236" t="n">
        <v>-496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1</v>
      </c>
      <c r="B14" s="235" t="s">
        <v>412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3</v>
      </c>
      <c r="B15" s="235" t="s">
        <v>414</v>
      </c>
      <c r="C15" s="236"/>
      <c r="D15" s="236" t="n">
        <v>-72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5</v>
      </c>
      <c r="B16" s="235" t="s">
        <v>416</v>
      </c>
      <c r="C16" s="236" t="n">
        <v>289</v>
      </c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24" hidden="false" customHeight="false" outlineLevel="0" collapsed="false">
      <c r="A17" s="234" t="s">
        <v>417</v>
      </c>
      <c r="B17" s="235" t="s">
        <v>418</v>
      </c>
      <c r="C17" s="236"/>
      <c r="D17" s="236" t="n">
        <v>-9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9</v>
      </c>
      <c r="B18" s="240" t="s">
        <v>420</v>
      </c>
      <c r="C18" s="236" t="n">
        <v>-1</v>
      </c>
      <c r="D18" s="236" t="n">
        <v>-2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1</v>
      </c>
      <c r="B19" s="235" t="s">
        <v>422</v>
      </c>
      <c r="C19" s="236" t="n">
        <v>421</v>
      </c>
      <c r="D19" s="236" t="n">
        <v>135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3</v>
      </c>
      <c r="B20" s="242" t="s">
        <v>424</v>
      </c>
      <c r="C20" s="232" t="n">
        <f aca="false">SUM(C10:C19)</f>
        <v>597</v>
      </c>
      <c r="D20" s="232" t="n">
        <f aca="false">SUM(D10:D19)</f>
        <v>73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5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6</v>
      </c>
      <c r="B22" s="235" t="s">
        <v>427</v>
      </c>
      <c r="C22" s="236" t="n">
        <v>-228</v>
      </c>
      <c r="D22" s="236" t="n">
        <v>-125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8</v>
      </c>
      <c r="B23" s="235" t="s">
        <v>429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30</v>
      </c>
      <c r="B24" s="235" t="s">
        <v>431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2</v>
      </c>
      <c r="B25" s="235" t="s">
        <v>433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4</v>
      </c>
      <c r="B26" s="235" t="s">
        <v>435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6</v>
      </c>
      <c r="B27" s="235" t="s">
        <v>437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8</v>
      </c>
      <c r="B28" s="235" t="s">
        <v>439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40</v>
      </c>
      <c r="B29" s="235" t="s">
        <v>441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9</v>
      </c>
      <c r="B30" s="235" t="s">
        <v>442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3</v>
      </c>
      <c r="B31" s="235" t="s">
        <v>444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5</v>
      </c>
      <c r="B32" s="242" t="s">
        <v>446</v>
      </c>
      <c r="C32" s="232" t="n">
        <f aca="false">SUM(C22:C31)</f>
        <v>-228</v>
      </c>
      <c r="D32" s="232" t="n">
        <f aca="false">SUM(D22:D31)</f>
        <v>-125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7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8</v>
      </c>
      <c r="B34" s="235" t="s">
        <v>449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50</v>
      </c>
      <c r="B35" s="235" t="s">
        <v>451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2</v>
      </c>
      <c r="B36" s="235" t="s">
        <v>453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4</v>
      </c>
      <c r="B37" s="235" t="s">
        <v>455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6</v>
      </c>
      <c r="B38" s="235" t="s">
        <v>457</v>
      </c>
      <c r="C38" s="236" t="n">
        <v>-5</v>
      </c>
      <c r="D38" s="236" t="n">
        <v>-19</v>
      </c>
      <c r="E38" s="233"/>
      <c r="F38" s="233"/>
    </row>
    <row r="39" customFormat="false" ht="12" hidden="false" customHeight="false" outlineLevel="0" collapsed="false">
      <c r="A39" s="234" t="s">
        <v>458</v>
      </c>
      <c r="B39" s="235" t="s">
        <v>459</v>
      </c>
      <c r="C39" s="236" t="n">
        <v>-216</v>
      </c>
      <c r="D39" s="236" t="n">
        <v>-258</v>
      </c>
      <c r="E39" s="233"/>
      <c r="F39" s="233"/>
    </row>
    <row r="40" customFormat="false" ht="12" hidden="false" customHeight="false" outlineLevel="0" collapsed="false">
      <c r="A40" s="234" t="s">
        <v>460</v>
      </c>
      <c r="B40" s="235" t="s">
        <v>461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2</v>
      </c>
      <c r="B41" s="235" t="s">
        <v>463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4</v>
      </c>
      <c r="B42" s="242" t="s">
        <v>465</v>
      </c>
      <c r="C42" s="232" t="n">
        <f aca="false">SUM(C34:C41)</f>
        <v>-221</v>
      </c>
      <c r="D42" s="232" t="n">
        <f aca="false">SUM(D34:D41)</f>
        <v>-277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6</v>
      </c>
      <c r="B43" s="242" t="s">
        <v>467</v>
      </c>
      <c r="C43" s="232" t="n">
        <f aca="false">C42+C32+C20</f>
        <v>148</v>
      </c>
      <c r="D43" s="232" t="n">
        <f aca="false">D42+D32+D20</f>
        <v>-329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8</v>
      </c>
      <c r="B44" s="243" t="s">
        <v>469</v>
      </c>
      <c r="C44" s="246" t="n">
        <v>349</v>
      </c>
      <c r="D44" s="246" t="n">
        <v>2306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70</v>
      </c>
      <c r="B45" s="243" t="s">
        <v>471</v>
      </c>
      <c r="C45" s="232" t="n">
        <f aca="false">C44+C43</f>
        <v>497</v>
      </c>
      <c r="D45" s="232" t="n">
        <f aca="false">D44+D43</f>
        <v>1977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2</v>
      </c>
      <c r="B46" s="243" t="s">
        <v>473</v>
      </c>
      <c r="C46" s="247" t="n">
        <v>497</v>
      </c>
      <c r="D46" s="247" t="n">
        <v>1977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4</v>
      </c>
      <c r="B47" s="243" t="s">
        <v>475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4.25" hidden="false" customHeight="false" outlineLevel="0" collapsed="false">
      <c r="A49" s="127" t="s">
        <v>277</v>
      </c>
      <c r="B49" s="250"/>
      <c r="C49" s="213"/>
      <c r="D49" s="251"/>
      <c r="E49" s="252"/>
      <c r="G49" s="238"/>
      <c r="H49" s="238"/>
    </row>
    <row r="50" customFormat="false" ht="12" hidden="false" customHeight="true" outlineLevel="0" collapsed="false">
      <c r="A50" s="212"/>
      <c r="B50" s="250" t="s">
        <v>395</v>
      </c>
      <c r="C50" s="253"/>
      <c r="D50" s="253"/>
      <c r="G50" s="238"/>
      <c r="H50" s="238"/>
    </row>
    <row r="51" customFormat="false" ht="15" hidden="false" customHeight="false" outlineLevel="0" collapsed="false">
      <c r="A51" s="212"/>
      <c r="B51" s="129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0" t="s">
        <v>397</v>
      </c>
      <c r="C52" s="253"/>
      <c r="D52" s="253"/>
      <c r="G52" s="238"/>
      <c r="H52" s="238"/>
    </row>
    <row r="53" customFormat="false" ht="12.75" hidden="false" customHeight="false" outlineLevel="0" collapsed="false">
      <c r="A53" s="212"/>
      <c r="B53" s="1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51388888888889" right="0.551388888888889" top="0.315277777777778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328125" defaultRowHeight="12" zeroHeight="false" outlineLevelRow="0" outlineLevelCol="0"/>
  <cols>
    <col collapsed="false" customWidth="true" hidden="false" outlineLevel="0" max="1" min="1" style="254" width="48.49"/>
    <col collapsed="false" customWidth="true" hidden="false" outlineLevel="0" max="2" min="2" style="255" width="8.32"/>
    <col collapsed="false" customWidth="true" hidden="false" outlineLevel="0" max="3" min="3" style="256" width="9.16"/>
    <col collapsed="false" customWidth="false" hidden="false" outlineLevel="0" max="4" min="4" style="256" width="9.32"/>
    <col collapsed="false" customWidth="true" hidden="false" outlineLevel="0" max="5" min="5" style="256" width="8.66"/>
    <col collapsed="false" customWidth="true" hidden="false" outlineLevel="0" max="6" min="6" style="256" width="7.49"/>
    <col collapsed="false" customWidth="true" hidden="false" outlineLevel="0" max="7" min="7" style="256" width="9.66"/>
    <col collapsed="false" customWidth="true" hidden="false" outlineLevel="0" max="8" min="8" style="256" width="7.49"/>
    <col collapsed="false" customWidth="true" hidden="false" outlineLevel="0" max="9" min="9" style="256" width="8.32"/>
    <col collapsed="false" customWidth="true" hidden="false" outlineLevel="0" max="10" min="10" style="256" width="7.99"/>
    <col collapsed="false" customWidth="true" hidden="false" outlineLevel="0" max="11" min="11" style="256" width="11.16"/>
    <col collapsed="false" customWidth="true" hidden="false" outlineLevel="0" max="12" min="12" style="256" width="12.83"/>
    <col collapsed="false" customWidth="true" hidden="false" outlineLevel="0" max="13" min="13" style="256" width="15.82"/>
    <col collapsed="false" customWidth="true" hidden="false" outlineLevel="0" max="14" min="14" style="256" width="10.99"/>
    <col collapsed="false" customWidth="false" hidden="false" outlineLevel="0" max="257" min="15" style="256" width="9.32"/>
  </cols>
  <sheetData>
    <row r="1" s="258" customFormat="true" ht="24" hidden="false" customHeight="true" outlineLevel="0" collapsed="false">
      <c r="A1" s="257" t="s">
        <v>478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5" t="s">
        <v>1</v>
      </c>
      <c r="B3" s="263" t="str">
        <f aca="false">'справка №1-БАЛАНС'!E3</f>
        <v>ЕТРОПАЛ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832082699</v>
      </c>
      <c r="N3" s="256"/>
    </row>
    <row r="4" s="258" customFormat="true" ht="13.5" hidden="false" customHeight="true" outlineLevel="0" collapsed="false">
      <c r="A4" s="135" t="s">
        <v>479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5" t="s">
        <v>8</v>
      </c>
      <c r="B5" s="269" t="str">
        <f aca="false">'справка №1-БАЛАНС'!E5</f>
        <v>01.01.2009г. - 31.03.2009г.</v>
      </c>
      <c r="C5" s="269"/>
      <c r="D5" s="269"/>
      <c r="E5" s="269"/>
      <c r="F5" s="270"/>
      <c r="G5" s="270"/>
      <c r="H5" s="270"/>
      <c r="I5" s="270"/>
      <c r="J5" s="270"/>
      <c r="K5" s="271"/>
      <c r="L5" s="225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80</v>
      </c>
      <c r="E6" s="277"/>
      <c r="F6" s="277"/>
      <c r="G6" s="277"/>
      <c r="H6" s="277"/>
      <c r="I6" s="278" t="s">
        <v>481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82</v>
      </c>
      <c r="B7" s="284" t="s">
        <v>483</v>
      </c>
      <c r="C7" s="285" t="s">
        <v>484</v>
      </c>
      <c r="D7" s="286" t="s">
        <v>485</v>
      </c>
      <c r="E7" s="276" t="s">
        <v>486</v>
      </c>
      <c r="F7" s="287" t="s">
        <v>487</v>
      </c>
      <c r="G7" s="287"/>
      <c r="H7" s="287"/>
      <c r="I7" s="276" t="s">
        <v>488</v>
      </c>
      <c r="J7" s="288" t="s">
        <v>489</v>
      </c>
      <c r="K7" s="285" t="s">
        <v>490</v>
      </c>
      <c r="L7" s="285" t="s">
        <v>491</v>
      </c>
      <c r="M7" s="289" t="s">
        <v>492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93</v>
      </c>
      <c r="G8" s="287" t="s">
        <v>494</v>
      </c>
      <c r="H8" s="287" t="s">
        <v>495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6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7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8</v>
      </c>
      <c r="B11" s="298" t="s">
        <v>499</v>
      </c>
      <c r="C11" s="304" t="n">
        <f aca="false">'справка №1-БАЛАНС'!H17</f>
        <v>5000</v>
      </c>
      <c r="D11" s="304" t="n">
        <f aca="false">'справка №1-БАЛАНС'!H19</f>
        <v>0</v>
      </c>
      <c r="E11" s="304" t="n">
        <f aca="false">'справка №1-БАЛАНС'!H20</f>
        <v>0</v>
      </c>
      <c r="F11" s="304" t="n">
        <f aca="false">'справка №1-БАЛАНС'!H22</f>
        <v>0</v>
      </c>
      <c r="G11" s="304" t="n">
        <f aca="false">'справка №1-БАЛАНС'!H23</f>
        <v>0</v>
      </c>
      <c r="H11" s="305" t="n">
        <v>374</v>
      </c>
      <c r="I11" s="304" t="n">
        <f aca="false">'справка №1-БАЛАНС'!H28+'справка №1-БАЛАНС'!H31</f>
        <v>589</v>
      </c>
      <c r="J11" s="304" t="n">
        <f aca="false">'справка №1-БАЛАНС'!H29+'справка №1-БАЛАНС'!H32</f>
        <v>0</v>
      </c>
      <c r="K11" s="305"/>
      <c r="L11" s="306" t="n">
        <f aca="false">SUM(C11:K11)</f>
        <v>5963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500</v>
      </c>
      <c r="B12" s="298" t="s">
        <v>501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502</v>
      </c>
      <c r="B13" s="300" t="s">
        <v>503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504</v>
      </c>
      <c r="B14" s="300" t="s">
        <v>505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6</v>
      </c>
      <c r="B15" s="298" t="s">
        <v>507</v>
      </c>
      <c r="C15" s="312" t="n">
        <f aca="false">C11+C12</f>
        <v>5000</v>
      </c>
      <c r="D15" s="312" t="n">
        <f aca="false">D11+D12</f>
        <v>0</v>
      </c>
      <c r="E15" s="312" t="n">
        <f aca="false">E11+E12</f>
        <v>0</v>
      </c>
      <c r="F15" s="312" t="n">
        <f aca="false">F11+F12</f>
        <v>0</v>
      </c>
      <c r="G15" s="312" t="n">
        <f aca="false">G11+G12</f>
        <v>0</v>
      </c>
      <c r="H15" s="312" t="n">
        <f aca="false">H11+H12</f>
        <v>374</v>
      </c>
      <c r="I15" s="312" t="n">
        <f aca="false">I11+I12</f>
        <v>589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5963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8</v>
      </c>
      <c r="B16" s="313" t="s">
        <v>509</v>
      </c>
      <c r="C16" s="314"/>
      <c r="D16" s="315"/>
      <c r="E16" s="315"/>
      <c r="F16" s="315"/>
      <c r="G16" s="315"/>
      <c r="H16" s="316"/>
      <c r="I16" s="317" t="n">
        <f aca="false">+'справка №1-БАЛАНС'!G31</f>
        <v>6</v>
      </c>
      <c r="J16" s="318" t="n">
        <f aca="false">+'справка №1-БАЛАНС'!G32</f>
        <v>0</v>
      </c>
      <c r="K16" s="305"/>
      <c r="L16" s="306" t="n">
        <f aca="false">SUM(C16:K16)</f>
        <v>6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10</v>
      </c>
      <c r="B17" s="300" t="s">
        <v>511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12</v>
      </c>
      <c r="B18" s="321" t="s">
        <v>513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f aca="false">SUM(C18:K18)</f>
        <v>0</v>
      </c>
      <c r="M18" s="305"/>
      <c r="N18" s="311"/>
    </row>
    <row r="19" customFormat="false" ht="12" hidden="false" customHeight="true" outlineLevel="0" collapsed="false">
      <c r="A19" s="320" t="s">
        <v>514</v>
      </c>
      <c r="B19" s="321" t="s">
        <v>515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6</v>
      </c>
      <c r="B20" s="300" t="s">
        <v>517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8</v>
      </c>
      <c r="B21" s="300" t="s">
        <v>519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20</v>
      </c>
      <c r="B22" s="300" t="s">
        <v>521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22</v>
      </c>
      <c r="B23" s="300" t="s">
        <v>523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24</v>
      </c>
      <c r="B24" s="300" t="s">
        <v>525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20</v>
      </c>
      <c r="B25" s="300" t="s">
        <v>526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22</v>
      </c>
      <c r="B26" s="300" t="s">
        <v>527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8</v>
      </c>
      <c r="B27" s="300" t="s">
        <v>529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30</v>
      </c>
      <c r="B28" s="300" t="s">
        <v>531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32</v>
      </c>
      <c r="B29" s="298" t="s">
        <v>533</v>
      </c>
      <c r="C29" s="308" t="n">
        <f aca="false">C17+C20+C21+C24+C28+C27+C15+C16</f>
        <v>5000</v>
      </c>
      <c r="D29" s="308" t="n">
        <f aca="false">D17+D20+D21+D24+D28+D27+D15+D16</f>
        <v>0</v>
      </c>
      <c r="E29" s="308" t="n">
        <f aca="false">E17+E20+E21+E24+E28+E27+E15+E16</f>
        <v>0</v>
      </c>
      <c r="F29" s="308" t="n">
        <f aca="false">F17+F20+F21+F24+F28+F27+F15+F16</f>
        <v>0</v>
      </c>
      <c r="G29" s="308" t="n">
        <f aca="false">G17+G20+G21+G24+G28+G27+G15+G16</f>
        <v>0</v>
      </c>
      <c r="H29" s="308" t="n">
        <f aca="false">H17+H20+H21+H24+H28+H27+H15+H16</f>
        <v>374</v>
      </c>
      <c r="I29" s="308" t="n">
        <f aca="false">I17+I20+I21+I24+I28+I27+I15+I16</f>
        <v>595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5969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34</v>
      </c>
      <c r="B30" s="300" t="s">
        <v>535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6</v>
      </c>
      <c r="B31" s="300" t="s">
        <v>537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8</v>
      </c>
      <c r="B32" s="298" t="s">
        <v>539</v>
      </c>
      <c r="C32" s="308" t="n">
        <f aca="false">C29+C30+C31</f>
        <v>5000</v>
      </c>
      <c r="D32" s="308" t="n">
        <f aca="false">D29+D30+D31</f>
        <v>0</v>
      </c>
      <c r="E32" s="308" t="n">
        <f aca="false">E29+E30+E31</f>
        <v>0</v>
      </c>
      <c r="F32" s="308" t="n">
        <f aca="false">F29+F30+F31</f>
        <v>0</v>
      </c>
      <c r="G32" s="308" t="n">
        <f aca="false">G29+G30+G31</f>
        <v>0</v>
      </c>
      <c r="H32" s="308" t="n">
        <f aca="false">H29+H30+H31</f>
        <v>374</v>
      </c>
      <c r="I32" s="308" t="n">
        <f aca="false">I29+I30+I31</f>
        <v>595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5969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40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127" t="s">
        <v>277</v>
      </c>
      <c r="B37" s="328"/>
      <c r="C37" s="329"/>
      <c r="D37" s="330" t="s">
        <v>541</v>
      </c>
      <c r="E37" s="330"/>
      <c r="F37" s="330"/>
      <c r="G37" s="330"/>
      <c r="H37" s="330"/>
      <c r="I37" s="330"/>
      <c r="J37" s="329" t="s">
        <v>542</v>
      </c>
      <c r="K37" s="329"/>
      <c r="L37" s="330"/>
      <c r="M37" s="330"/>
      <c r="N37" s="311"/>
    </row>
    <row r="38" customFormat="false" ht="15" hidden="false" customHeight="false" outlineLevel="0" collapsed="false">
      <c r="A38" s="331"/>
      <c r="B38" s="332"/>
      <c r="C38" s="333"/>
      <c r="D38" s="333"/>
      <c r="E38" s="129"/>
      <c r="F38" s="129" t="s">
        <v>543</v>
      </c>
      <c r="G38" s="333"/>
      <c r="H38" s="333"/>
      <c r="I38" s="333"/>
      <c r="J38" s="333"/>
      <c r="K38" s="333" t="s">
        <v>544</v>
      </c>
      <c r="L38" s="333"/>
      <c r="M38" s="326"/>
      <c r="N38" s="311"/>
    </row>
    <row r="39" customFormat="false" ht="12" hidden="false" customHeight="false" outlineLevel="0" collapsed="false">
      <c r="A39" s="331"/>
      <c r="B39" s="332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</row>
    <row r="40" customFormat="false" ht="12" hidden="false" customHeight="false" outlineLevel="0" collapsed="false">
      <c r="A40" s="331"/>
      <c r="B40" s="332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26"/>
    </row>
    <row r="41" customFormat="false" ht="12" hidden="false" customHeight="false" outlineLevel="0" collapsed="false">
      <c r="A41" s="331"/>
      <c r="B41" s="332"/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26"/>
    </row>
    <row r="42" customFormat="false" ht="12" hidden="false" customHeight="false" outlineLevel="0" collapsed="false">
      <c r="A42" s="331"/>
      <c r="B42" s="332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0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15277777777778" top="0.354166666666667" bottom="0.03958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R40" activeCellId="0" sqref="R40"/>
    </sheetView>
  </sheetViews>
  <sheetFormatPr defaultColWidth="10.66015625" defaultRowHeight="12" zeroHeight="false" outlineLevelRow="0" outlineLevelCol="0"/>
  <cols>
    <col collapsed="false" customWidth="true" hidden="false" outlineLevel="0" max="1" min="1" style="334" width="4.16"/>
    <col collapsed="false" customWidth="true" hidden="false" outlineLevel="0" max="2" min="2" style="334" width="30.99"/>
    <col collapsed="false" customWidth="true" hidden="false" outlineLevel="0" max="3" min="3" style="334" width="9.32"/>
    <col collapsed="false" customWidth="true" hidden="false" outlineLevel="0" max="4" min="4" style="334" width="9.49"/>
    <col collapsed="false" customWidth="true" hidden="false" outlineLevel="0" max="5" min="5" style="334" width="7.99"/>
    <col collapsed="false" customWidth="true" hidden="false" outlineLevel="0" max="6" min="6" style="334" width="7.66"/>
    <col collapsed="false" customWidth="true" hidden="false" outlineLevel="0" max="7" min="7" style="334" width="8.82"/>
    <col collapsed="false" customWidth="true" hidden="false" outlineLevel="0" max="8" min="8" style="334" width="5.99"/>
    <col collapsed="false" customWidth="true" hidden="false" outlineLevel="0" max="9" min="9" style="334" width="4.66"/>
    <col collapsed="false" customWidth="true" hidden="false" outlineLevel="0" max="10" min="10" style="334" width="10.49"/>
    <col collapsed="false" customWidth="true" hidden="false" outlineLevel="0" max="11" min="11" style="334" width="7.49"/>
    <col collapsed="false" customWidth="true" hidden="false" outlineLevel="0" max="12" min="12" style="334" width="8.99"/>
    <col collapsed="false" customWidth="true" hidden="false" outlineLevel="0" max="13" min="13" style="334" width="7.66"/>
    <col collapsed="false" customWidth="true" hidden="false" outlineLevel="0" max="14" min="14" style="334" width="8.49"/>
    <col collapsed="false" customWidth="true" hidden="false" outlineLevel="0" max="15" min="15" style="334" width="6.33"/>
    <col collapsed="false" customWidth="true" hidden="false" outlineLevel="0" max="16" min="16" style="334" width="5.99"/>
    <col collapsed="false" customWidth="true" hidden="false" outlineLevel="0" max="17" min="17" style="334" width="10.83"/>
    <col collapsed="false" customWidth="true" hidden="false" outlineLevel="0" max="18" min="18" style="334" width="8.82"/>
    <col collapsed="false" customWidth="false" hidden="false" outlineLevel="0" max="257" min="19" style="334" width="10.66"/>
  </cols>
  <sheetData>
    <row r="1" customFormat="false" ht="12" hidden="false" customHeight="true" outlineLevel="0" collapsed="false">
      <c r="A1" s="335"/>
      <c r="B1" s="336" t="s">
        <v>545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5"/>
      <c r="N1" s="335"/>
      <c r="O1" s="335"/>
      <c r="P1" s="335"/>
      <c r="Q1" s="335"/>
      <c r="R1" s="335"/>
    </row>
    <row r="2" customFormat="false" ht="16.5" hidden="false" customHeight="true" outlineLevel="0" collapsed="false">
      <c r="A2" s="337" t="s">
        <v>400</v>
      </c>
      <c r="B2" s="337"/>
      <c r="C2" s="338"/>
      <c r="D2" s="338"/>
      <c r="E2" s="136" t="s">
        <v>2</v>
      </c>
      <c r="F2" s="136"/>
      <c r="G2" s="136"/>
      <c r="H2" s="136"/>
      <c r="I2" s="339"/>
      <c r="J2" s="339"/>
      <c r="K2" s="339"/>
      <c r="L2" s="339"/>
      <c r="M2" s="340" t="s">
        <v>3</v>
      </c>
      <c r="N2" s="340"/>
      <c r="O2" s="340"/>
      <c r="P2" s="341" t="n">
        <v>832082699</v>
      </c>
      <c r="Q2" s="341"/>
      <c r="R2" s="342"/>
    </row>
    <row r="3" customFormat="false" ht="15" hidden="false" customHeight="true" outlineLevel="0" collapsed="false">
      <c r="A3" s="337" t="s">
        <v>8</v>
      </c>
      <c r="B3" s="337"/>
      <c r="C3" s="343"/>
      <c r="D3" s="343"/>
      <c r="E3" s="204" t="s">
        <v>546</v>
      </c>
      <c r="F3" s="204"/>
      <c r="G3" s="204"/>
      <c r="H3" s="344"/>
      <c r="I3" s="344"/>
      <c r="J3" s="344"/>
      <c r="K3" s="344"/>
      <c r="L3" s="344"/>
      <c r="M3" s="345" t="s">
        <v>6</v>
      </c>
      <c r="N3" s="345"/>
      <c r="O3" s="346"/>
      <c r="P3" s="347"/>
      <c r="Q3" s="347"/>
      <c r="R3" s="348"/>
    </row>
    <row r="4" customFormat="false" ht="24" hidden="false" customHeight="false" outlineLevel="0" collapsed="false">
      <c r="A4" s="349" t="s">
        <v>547</v>
      </c>
      <c r="B4" s="350"/>
      <c r="C4" s="350"/>
      <c r="D4" s="344"/>
      <c r="E4" s="351"/>
      <c r="F4" s="351"/>
      <c r="G4" s="351"/>
      <c r="H4" s="344"/>
      <c r="I4" s="344"/>
      <c r="J4" s="344"/>
      <c r="K4" s="344"/>
      <c r="L4" s="344"/>
      <c r="M4" s="344"/>
      <c r="N4" s="344"/>
      <c r="O4" s="344"/>
      <c r="P4" s="344"/>
      <c r="Q4" s="352"/>
      <c r="R4" s="352" t="s">
        <v>548</v>
      </c>
    </row>
    <row r="5" s="355" customFormat="true" ht="30.75" hidden="false" customHeight="true" outlineLevel="0" collapsed="false">
      <c r="A5" s="353" t="s">
        <v>482</v>
      </c>
      <c r="B5" s="353"/>
      <c r="C5" s="354" t="s">
        <v>12</v>
      </c>
      <c r="D5" s="353" t="s">
        <v>549</v>
      </c>
      <c r="E5" s="353"/>
      <c r="F5" s="353"/>
      <c r="G5" s="353"/>
      <c r="H5" s="353" t="s">
        <v>550</v>
      </c>
      <c r="I5" s="353"/>
      <c r="J5" s="353" t="s">
        <v>551</v>
      </c>
      <c r="K5" s="353" t="s">
        <v>552</v>
      </c>
      <c r="L5" s="353"/>
      <c r="M5" s="353"/>
      <c r="N5" s="353"/>
      <c r="O5" s="353" t="s">
        <v>550</v>
      </c>
      <c r="P5" s="353"/>
      <c r="Q5" s="353" t="s">
        <v>553</v>
      </c>
      <c r="R5" s="353" t="s">
        <v>554</v>
      </c>
    </row>
    <row r="6" s="355" customFormat="true" ht="72" hidden="false" customHeight="false" outlineLevel="0" collapsed="false">
      <c r="A6" s="353"/>
      <c r="B6" s="353"/>
      <c r="C6" s="354"/>
      <c r="D6" s="353" t="s">
        <v>555</v>
      </c>
      <c r="E6" s="353" t="s">
        <v>556</v>
      </c>
      <c r="F6" s="353" t="s">
        <v>557</v>
      </c>
      <c r="G6" s="353" t="s">
        <v>558</v>
      </c>
      <c r="H6" s="353" t="s">
        <v>559</v>
      </c>
      <c r="I6" s="353" t="s">
        <v>560</v>
      </c>
      <c r="J6" s="353"/>
      <c r="K6" s="353" t="s">
        <v>555</v>
      </c>
      <c r="L6" s="353" t="s">
        <v>561</v>
      </c>
      <c r="M6" s="353" t="s">
        <v>562</v>
      </c>
      <c r="N6" s="353" t="s">
        <v>563</v>
      </c>
      <c r="O6" s="353" t="s">
        <v>559</v>
      </c>
      <c r="P6" s="353" t="s">
        <v>560</v>
      </c>
      <c r="Q6" s="353"/>
      <c r="R6" s="353"/>
    </row>
    <row r="7" s="355" customFormat="true" ht="12" hidden="false" customHeight="false" outlineLevel="0" collapsed="false">
      <c r="A7" s="356" t="s">
        <v>564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1.75" hidden="false" customHeight="true" outlineLevel="0" collapsed="false">
      <c r="A8" s="357" t="s">
        <v>565</v>
      </c>
      <c r="B8" s="357" t="s">
        <v>566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7</v>
      </c>
      <c r="B9" s="360" t="s">
        <v>568</v>
      </c>
      <c r="C9" s="361" t="s">
        <v>569</v>
      </c>
      <c r="D9" s="362" t="n">
        <v>34</v>
      </c>
      <c r="E9" s="362"/>
      <c r="F9" s="362"/>
      <c r="G9" s="363" t="n">
        <f aca="false">D9+E9-F9</f>
        <v>34</v>
      </c>
      <c r="H9" s="364"/>
      <c r="I9" s="364"/>
      <c r="J9" s="363" t="n">
        <f aca="false">G9+H9-I9</f>
        <v>34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34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70</v>
      </c>
      <c r="B10" s="360" t="s">
        <v>571</v>
      </c>
      <c r="C10" s="361" t="s">
        <v>572</v>
      </c>
      <c r="D10" s="362" t="n">
        <v>2723</v>
      </c>
      <c r="E10" s="362"/>
      <c r="F10" s="362"/>
      <c r="G10" s="363" t="n">
        <f aca="false">D10+E10-F10</f>
        <v>2723</v>
      </c>
      <c r="H10" s="364"/>
      <c r="I10" s="364"/>
      <c r="J10" s="363" t="n">
        <f aca="false">G10+H10-I10</f>
        <v>2723</v>
      </c>
      <c r="K10" s="364" t="n">
        <v>238</v>
      </c>
      <c r="L10" s="364" t="n">
        <v>17</v>
      </c>
      <c r="M10" s="364"/>
      <c r="N10" s="363" t="n">
        <f aca="false">K10+L10-M10</f>
        <v>255</v>
      </c>
      <c r="O10" s="364"/>
      <c r="P10" s="364"/>
      <c r="Q10" s="363" t="n">
        <f aca="false">N10+O10-P10</f>
        <v>255</v>
      </c>
      <c r="R10" s="363" t="n">
        <f aca="false">J10-Q10</f>
        <v>2468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73</v>
      </c>
      <c r="B11" s="360" t="s">
        <v>574</v>
      </c>
      <c r="C11" s="361" t="s">
        <v>575</v>
      </c>
      <c r="D11" s="362" t="n">
        <v>4724</v>
      </c>
      <c r="E11" s="362" t="n">
        <v>71</v>
      </c>
      <c r="F11" s="362" t="n">
        <v>7</v>
      </c>
      <c r="G11" s="363" t="n">
        <f aca="false">D11+E11-F11</f>
        <v>4788</v>
      </c>
      <c r="H11" s="364"/>
      <c r="I11" s="364"/>
      <c r="J11" s="363" t="n">
        <f aca="false">G11+H11-I11</f>
        <v>4788</v>
      </c>
      <c r="K11" s="364" t="n">
        <v>2696</v>
      </c>
      <c r="L11" s="364" t="n">
        <v>118</v>
      </c>
      <c r="M11" s="364" t="n">
        <v>8</v>
      </c>
      <c r="N11" s="363" t="n">
        <f aca="false">K11+L11-M11</f>
        <v>2806</v>
      </c>
      <c r="O11" s="364"/>
      <c r="P11" s="364"/>
      <c r="Q11" s="363" t="n">
        <f aca="false">N11+O11-P11</f>
        <v>2806</v>
      </c>
      <c r="R11" s="363" t="n">
        <f aca="false">J11-Q11</f>
        <v>1982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76</v>
      </c>
      <c r="B12" s="360" t="s">
        <v>577</v>
      </c>
      <c r="C12" s="361" t="s">
        <v>578</v>
      </c>
      <c r="D12" s="362"/>
      <c r="E12" s="362"/>
      <c r="F12" s="362"/>
      <c r="G12" s="363" t="n">
        <f aca="false">D12+E12-F12</f>
        <v>0</v>
      </c>
      <c r="H12" s="364"/>
      <c r="I12" s="364"/>
      <c r="J12" s="363" t="n">
        <f aca="false">G12+H12-I12</f>
        <v>0</v>
      </c>
      <c r="K12" s="364"/>
      <c r="L12" s="364"/>
      <c r="M12" s="364"/>
      <c r="N12" s="363" t="n">
        <f aca="false">K12+L12-M12</f>
        <v>0</v>
      </c>
      <c r="O12" s="364"/>
      <c r="P12" s="364"/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79</v>
      </c>
      <c r="B13" s="360" t="s">
        <v>580</v>
      </c>
      <c r="C13" s="361" t="s">
        <v>581</v>
      </c>
      <c r="D13" s="362" t="n">
        <v>533</v>
      </c>
      <c r="E13" s="362"/>
      <c r="F13" s="362"/>
      <c r="G13" s="363" t="n">
        <f aca="false">D13+E13-F13</f>
        <v>533</v>
      </c>
      <c r="H13" s="364"/>
      <c r="I13" s="364"/>
      <c r="J13" s="363" t="n">
        <f aca="false">G13+H13-I13</f>
        <v>533</v>
      </c>
      <c r="K13" s="364" t="n">
        <v>296</v>
      </c>
      <c r="L13" s="364" t="n">
        <v>27</v>
      </c>
      <c r="M13" s="364"/>
      <c r="N13" s="363" t="n">
        <f aca="false">K13+L13-M13</f>
        <v>323</v>
      </c>
      <c r="O13" s="364"/>
      <c r="P13" s="364"/>
      <c r="Q13" s="363" t="n">
        <f aca="false">N13+O13-P13</f>
        <v>323</v>
      </c>
      <c r="R13" s="363" t="n">
        <f aca="false">J13-Q13</f>
        <v>210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82</v>
      </c>
      <c r="B14" s="360" t="s">
        <v>583</v>
      </c>
      <c r="C14" s="361" t="s">
        <v>584</v>
      </c>
      <c r="D14" s="362"/>
      <c r="E14" s="362"/>
      <c r="F14" s="362"/>
      <c r="G14" s="363" t="n">
        <f aca="false">D14+E14-F14</f>
        <v>0</v>
      </c>
      <c r="H14" s="364"/>
      <c r="I14" s="364"/>
      <c r="J14" s="363" t="n">
        <f aca="false">G14+H14-I14</f>
        <v>0</v>
      </c>
      <c r="K14" s="364"/>
      <c r="L14" s="364"/>
      <c r="M14" s="364"/>
      <c r="N14" s="363" t="n">
        <f aca="false">K14+L14-M14</f>
        <v>0</v>
      </c>
      <c r="O14" s="364"/>
      <c r="P14" s="364"/>
      <c r="Q14" s="363" t="n">
        <f aca="false">N14+O14-P14</f>
        <v>0</v>
      </c>
      <c r="R14" s="363" t="n">
        <f aca="false">J14-Q14</f>
        <v>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18.75" hidden="false" customHeight="true" outlineLevel="0" collapsed="false">
      <c r="A15" s="366" t="s">
        <v>585</v>
      </c>
      <c r="B15" s="367" t="s">
        <v>586</v>
      </c>
      <c r="C15" s="368" t="s">
        <v>587</v>
      </c>
      <c r="D15" s="369" t="n">
        <v>206</v>
      </c>
      <c r="E15" s="369" t="n">
        <v>366</v>
      </c>
      <c r="F15" s="369" t="n">
        <v>14</v>
      </c>
      <c r="G15" s="363" t="n">
        <f aca="false">D15+E15-F15</f>
        <v>558</v>
      </c>
      <c r="H15" s="370"/>
      <c r="I15" s="370"/>
      <c r="J15" s="363" t="n">
        <f aca="false">G15+H15-I15</f>
        <v>558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558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8</v>
      </c>
      <c r="B16" s="373" t="s">
        <v>589</v>
      </c>
      <c r="C16" s="361" t="s">
        <v>590</v>
      </c>
      <c r="D16" s="362" t="n">
        <v>293</v>
      </c>
      <c r="E16" s="362" t="n">
        <v>22</v>
      </c>
      <c r="F16" s="362"/>
      <c r="G16" s="363" t="n">
        <f aca="false">D16+E16-F16</f>
        <v>315</v>
      </c>
      <c r="H16" s="364"/>
      <c r="I16" s="364"/>
      <c r="J16" s="363" t="n">
        <f aca="false">G16+H16-I16</f>
        <v>315</v>
      </c>
      <c r="K16" s="364" t="n">
        <v>124</v>
      </c>
      <c r="L16" s="364" t="n">
        <v>11</v>
      </c>
      <c r="M16" s="364"/>
      <c r="N16" s="363" t="n">
        <f aca="false">K16+L16-M16</f>
        <v>135</v>
      </c>
      <c r="O16" s="364"/>
      <c r="P16" s="364"/>
      <c r="Q16" s="363" t="n">
        <f aca="false">N16+O16-P16</f>
        <v>135</v>
      </c>
      <c r="R16" s="363" t="n">
        <f aca="false">J16-Q16</f>
        <v>180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91</v>
      </c>
      <c r="C17" s="375" t="s">
        <v>592</v>
      </c>
      <c r="D17" s="376" t="n">
        <f aca="false">SUM(D9:D16)</f>
        <v>8513</v>
      </c>
      <c r="E17" s="376" t="n">
        <f aca="false">SUM(E9:E16)</f>
        <v>459</v>
      </c>
      <c r="F17" s="376" t="n">
        <f aca="false">SUM(F9:F16)</f>
        <v>21</v>
      </c>
      <c r="G17" s="363" t="n">
        <f aca="false">D17+E17-F17</f>
        <v>8951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8951</v>
      </c>
      <c r="K17" s="377" t="n">
        <f aca="false">SUM(K9:K16)</f>
        <v>3354</v>
      </c>
      <c r="L17" s="378" t="n">
        <f aca="false">SUM(L10:L16)</f>
        <v>173</v>
      </c>
      <c r="M17" s="377" t="n">
        <f aca="false">SUM(M9:M16)</f>
        <v>8</v>
      </c>
      <c r="N17" s="363" t="n">
        <f aca="false">K17+L17-M17</f>
        <v>3519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3519</v>
      </c>
      <c r="R17" s="363" t="n">
        <f aca="false">J17-Q17</f>
        <v>5432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9" t="s">
        <v>593</v>
      </c>
      <c r="B18" s="380" t="s">
        <v>594</v>
      </c>
      <c r="C18" s="375" t="s">
        <v>595</v>
      </c>
      <c r="D18" s="381"/>
      <c r="E18" s="381"/>
      <c r="F18" s="381"/>
      <c r="G18" s="363" t="n">
        <f aca="false">D18+E18-F18</f>
        <v>0</v>
      </c>
      <c r="H18" s="382"/>
      <c r="I18" s="382"/>
      <c r="J18" s="363" t="n">
        <f aca="false">G18+H18-I18</f>
        <v>0</v>
      </c>
      <c r="K18" s="382"/>
      <c r="L18" s="382"/>
      <c r="M18" s="382"/>
      <c r="N18" s="363" t="n">
        <f aca="false">K18+L18-M18</f>
        <v>0</v>
      </c>
      <c r="O18" s="382"/>
      <c r="P18" s="382"/>
      <c r="Q18" s="363" t="n">
        <f aca="false">N18+O18-P18</f>
        <v>0</v>
      </c>
      <c r="R18" s="363" t="n">
        <f aca="false">J18-Q18</f>
        <v>0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3" t="s">
        <v>596</v>
      </c>
      <c r="B19" s="380" t="s">
        <v>597</v>
      </c>
      <c r="C19" s="375" t="s">
        <v>598</v>
      </c>
      <c r="D19" s="381"/>
      <c r="E19" s="381"/>
      <c r="F19" s="381"/>
      <c r="G19" s="363" t="n">
        <f aca="false">D19+E19-F19</f>
        <v>0</v>
      </c>
      <c r="H19" s="382"/>
      <c r="I19" s="382"/>
      <c r="J19" s="363" t="n">
        <f aca="false">G19+H19-I19</f>
        <v>0</v>
      </c>
      <c r="K19" s="382"/>
      <c r="L19" s="382"/>
      <c r="M19" s="382"/>
      <c r="N19" s="363" t="n">
        <f aca="false">K19+L19-M19</f>
        <v>0</v>
      </c>
      <c r="O19" s="382"/>
      <c r="P19" s="382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4" t="s">
        <v>599</v>
      </c>
      <c r="B20" s="357" t="s">
        <v>600</v>
      </c>
      <c r="C20" s="361"/>
      <c r="D20" s="385"/>
      <c r="E20" s="385"/>
      <c r="F20" s="385"/>
      <c r="G20" s="363" t="n">
        <f aca="false">D20+E20-F20</f>
        <v>0</v>
      </c>
      <c r="H20" s="386"/>
      <c r="I20" s="386"/>
      <c r="J20" s="363" t="n">
        <f aca="false">G20+H20-I20</f>
        <v>0</v>
      </c>
      <c r="K20" s="386"/>
      <c r="L20" s="386"/>
      <c r="M20" s="386"/>
      <c r="N20" s="363" t="n">
        <f aca="false">K20+L20-M20</f>
        <v>0</v>
      </c>
      <c r="O20" s="386"/>
      <c r="P20" s="386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67</v>
      </c>
      <c r="B21" s="360" t="s">
        <v>601</v>
      </c>
      <c r="C21" s="361" t="s">
        <v>602</v>
      </c>
      <c r="D21" s="362"/>
      <c r="E21" s="362"/>
      <c r="F21" s="362"/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70</v>
      </c>
      <c r="B22" s="360" t="s">
        <v>603</v>
      </c>
      <c r="C22" s="361" t="s">
        <v>604</v>
      </c>
      <c r="D22" s="362" t="n">
        <v>24</v>
      </c>
      <c r="E22" s="362"/>
      <c r="F22" s="362"/>
      <c r="G22" s="363" t="n">
        <f aca="false">D22+E22-F22</f>
        <v>24</v>
      </c>
      <c r="H22" s="364"/>
      <c r="I22" s="364"/>
      <c r="J22" s="363" t="n">
        <f aca="false">G22+H22-I22</f>
        <v>24</v>
      </c>
      <c r="K22" s="364" t="n">
        <v>9</v>
      </c>
      <c r="L22" s="364" t="n">
        <v>1</v>
      </c>
      <c r="M22" s="364"/>
      <c r="N22" s="363" t="n">
        <f aca="false">K22+L22-M22</f>
        <v>10</v>
      </c>
      <c r="O22" s="364"/>
      <c r="P22" s="364"/>
      <c r="Q22" s="363" t="n">
        <f aca="false">N22+O22-P22</f>
        <v>10</v>
      </c>
      <c r="R22" s="363" t="n">
        <f aca="false">J22-Q22</f>
        <v>14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73</v>
      </c>
      <c r="B23" s="367" t="s">
        <v>605</v>
      </c>
      <c r="C23" s="361" t="s">
        <v>606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76</v>
      </c>
      <c r="B24" s="387" t="s">
        <v>589</v>
      </c>
      <c r="C24" s="361" t="s">
        <v>607</v>
      </c>
      <c r="D24" s="362"/>
      <c r="E24" s="362"/>
      <c r="F24" s="362"/>
      <c r="G24" s="363" t="n">
        <f aca="false">D24+E24-F24</f>
        <v>0</v>
      </c>
      <c r="H24" s="364"/>
      <c r="I24" s="364"/>
      <c r="J24" s="363" t="n">
        <f aca="false">G24+H24-I24</f>
        <v>0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8</v>
      </c>
      <c r="C25" s="388" t="s">
        <v>609</v>
      </c>
      <c r="D25" s="389" t="n">
        <f aca="false">SUM(D21:D24)</f>
        <v>24</v>
      </c>
      <c r="E25" s="389" t="n">
        <f aca="false">SUM(E21:E24)</f>
        <v>0</v>
      </c>
      <c r="F25" s="389" t="n">
        <f aca="false">SUM(F21:F24)</f>
        <v>0</v>
      </c>
      <c r="G25" s="390" t="n">
        <f aca="false">D25+E25-F25</f>
        <v>24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24</v>
      </c>
      <c r="K25" s="391" t="n">
        <f aca="false">SUM(K21:K24)</f>
        <v>9</v>
      </c>
      <c r="L25" s="391" t="n">
        <f aca="false">SUM(L21:L24)</f>
        <v>1</v>
      </c>
      <c r="M25" s="391" t="n">
        <f aca="false">SUM(M21:M24)</f>
        <v>0</v>
      </c>
      <c r="N25" s="390" t="n">
        <f aca="false">K25+L25-M25</f>
        <v>10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10</v>
      </c>
      <c r="R25" s="390" t="n">
        <f aca="false">J25-Q25</f>
        <v>14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4" t="s">
        <v>610</v>
      </c>
      <c r="B26" s="392" t="s">
        <v>611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0" t="s">
        <v>567</v>
      </c>
      <c r="B27" s="398" t="s">
        <v>612</v>
      </c>
      <c r="C27" s="399" t="s">
        <v>613</v>
      </c>
      <c r="D27" s="400" t="n">
        <f aca="false">SUM(D28:D31)</f>
        <v>72</v>
      </c>
      <c r="E27" s="400" t="n">
        <f aca="false">SUM(E28:E31)</f>
        <v>0</v>
      </c>
      <c r="F27" s="400" t="n">
        <f aca="false">SUM(F28:F31)</f>
        <v>25</v>
      </c>
      <c r="G27" s="401" t="n">
        <f aca="false">D27+E27-F27</f>
        <v>47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47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47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1</v>
      </c>
      <c r="C28" s="361" t="s">
        <v>614</v>
      </c>
      <c r="D28" s="362" t="n">
        <v>72</v>
      </c>
      <c r="E28" s="362"/>
      <c r="F28" s="362" t="n">
        <v>25</v>
      </c>
      <c r="G28" s="363" t="n">
        <f aca="false">D28+E28-F28</f>
        <v>47</v>
      </c>
      <c r="H28" s="364"/>
      <c r="I28" s="364"/>
      <c r="J28" s="363" t="n">
        <f aca="false">G28+H28-I28</f>
        <v>47</v>
      </c>
      <c r="K28" s="403"/>
      <c r="L28" s="403"/>
      <c r="M28" s="403"/>
      <c r="N28" s="363" t="n">
        <f aca="false">K28+L28-M28</f>
        <v>0</v>
      </c>
      <c r="O28" s="403"/>
      <c r="P28" s="403"/>
      <c r="Q28" s="363" t="n">
        <f aca="false">N28+O28-P28</f>
        <v>0</v>
      </c>
      <c r="R28" s="363" t="n">
        <f aca="false">J28-Q28</f>
        <v>47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3</v>
      </c>
      <c r="C29" s="361" t="s">
        <v>615</v>
      </c>
      <c r="D29" s="362"/>
      <c r="E29" s="362"/>
      <c r="F29" s="362"/>
      <c r="G29" s="363" t="n">
        <f aca="false">D29+E29-F29</f>
        <v>0</v>
      </c>
      <c r="H29" s="403"/>
      <c r="I29" s="403"/>
      <c r="J29" s="363" t="n">
        <f aca="false">G29+H29-I29</f>
        <v>0</v>
      </c>
      <c r="K29" s="403"/>
      <c r="L29" s="403"/>
      <c r="M29" s="403"/>
      <c r="N29" s="363" t="n">
        <f aca="false">K29+L29-M29</f>
        <v>0</v>
      </c>
      <c r="O29" s="403"/>
      <c r="P29" s="403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7</v>
      </c>
      <c r="C30" s="361" t="s">
        <v>616</v>
      </c>
      <c r="D30" s="362"/>
      <c r="E30" s="362"/>
      <c r="F30" s="362"/>
      <c r="G30" s="363" t="n">
        <f aca="false">D30+E30-F30</f>
        <v>0</v>
      </c>
      <c r="H30" s="403"/>
      <c r="I30" s="403"/>
      <c r="J30" s="363" t="n">
        <f aca="false">G30+H30-I30</f>
        <v>0</v>
      </c>
      <c r="K30" s="403"/>
      <c r="L30" s="403"/>
      <c r="M30" s="403"/>
      <c r="N30" s="363" t="n">
        <f aca="false">K30+L30-M30</f>
        <v>0</v>
      </c>
      <c r="O30" s="403"/>
      <c r="P30" s="403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9</v>
      </c>
      <c r="C31" s="361" t="s">
        <v>617</v>
      </c>
      <c r="D31" s="362"/>
      <c r="E31" s="362"/>
      <c r="F31" s="362"/>
      <c r="G31" s="363" t="n">
        <f aca="false">D31+E31-F31</f>
        <v>0</v>
      </c>
      <c r="H31" s="403"/>
      <c r="I31" s="403"/>
      <c r="J31" s="363" t="n">
        <f aca="false">G31+H31-I31</f>
        <v>0</v>
      </c>
      <c r="K31" s="403"/>
      <c r="L31" s="403"/>
      <c r="M31" s="403"/>
      <c r="N31" s="363" t="n">
        <f aca="false">K31+L31-M31</f>
        <v>0</v>
      </c>
      <c r="O31" s="403"/>
      <c r="P31" s="403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24" hidden="false" customHeight="false" outlineLevel="0" collapsed="false">
      <c r="A32" s="360" t="s">
        <v>570</v>
      </c>
      <c r="B32" s="398" t="s">
        <v>618</v>
      </c>
      <c r="C32" s="361" t="s">
        <v>619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3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3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5</v>
      </c>
      <c r="C33" s="361" t="s">
        <v>620</v>
      </c>
      <c r="D33" s="362"/>
      <c r="E33" s="362"/>
      <c r="F33" s="362"/>
      <c r="G33" s="363" t="n">
        <f aca="false">D33+E33-F33</f>
        <v>0</v>
      </c>
      <c r="H33" s="403"/>
      <c r="I33" s="403"/>
      <c r="J33" s="363" t="n">
        <f aca="false">G33+H33-I33</f>
        <v>0</v>
      </c>
      <c r="K33" s="403"/>
      <c r="L33" s="403"/>
      <c r="M33" s="403"/>
      <c r="N33" s="363" t="n">
        <f aca="false">K33+L33-M33</f>
        <v>0</v>
      </c>
      <c r="O33" s="403"/>
      <c r="P33" s="403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21</v>
      </c>
      <c r="C34" s="361" t="s">
        <v>622</v>
      </c>
      <c r="D34" s="362"/>
      <c r="E34" s="362"/>
      <c r="F34" s="362"/>
      <c r="G34" s="363" t="n">
        <f aca="false">D34+E34-F34</f>
        <v>0</v>
      </c>
      <c r="H34" s="403"/>
      <c r="I34" s="403"/>
      <c r="J34" s="363" t="n">
        <f aca="false">G34+H34-I34</f>
        <v>0</v>
      </c>
      <c r="K34" s="403"/>
      <c r="L34" s="403"/>
      <c r="M34" s="403"/>
      <c r="N34" s="363" t="n">
        <f aca="false">K34+L34-M34</f>
        <v>0</v>
      </c>
      <c r="O34" s="403"/>
      <c r="P34" s="403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23</v>
      </c>
      <c r="C35" s="361" t="s">
        <v>624</v>
      </c>
      <c r="D35" s="362"/>
      <c r="E35" s="362"/>
      <c r="F35" s="362"/>
      <c r="G35" s="363" t="n">
        <f aca="false">D35+E35-F35</f>
        <v>0</v>
      </c>
      <c r="H35" s="403"/>
      <c r="I35" s="403"/>
      <c r="J35" s="363" t="n">
        <f aca="false">G35+H35-I35</f>
        <v>0</v>
      </c>
      <c r="K35" s="403"/>
      <c r="L35" s="403"/>
      <c r="M35" s="403"/>
      <c r="N35" s="363" t="n">
        <f aca="false">K35+L35-M35</f>
        <v>0</v>
      </c>
      <c r="O35" s="403"/>
      <c r="P35" s="403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25</v>
      </c>
      <c r="C36" s="361" t="s">
        <v>626</v>
      </c>
      <c r="D36" s="362"/>
      <c r="E36" s="362"/>
      <c r="F36" s="362"/>
      <c r="G36" s="363" t="n">
        <f aca="false">D36+E36-F36</f>
        <v>0</v>
      </c>
      <c r="H36" s="403"/>
      <c r="I36" s="403"/>
      <c r="J36" s="363" t="n">
        <f aca="false">G36+H36-I36</f>
        <v>0</v>
      </c>
      <c r="K36" s="403"/>
      <c r="L36" s="403"/>
      <c r="M36" s="403"/>
      <c r="N36" s="363" t="n">
        <f aca="false">K36+L36-M36</f>
        <v>0</v>
      </c>
      <c r="O36" s="403"/>
      <c r="P36" s="403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73</v>
      </c>
      <c r="B37" s="367" t="s">
        <v>589</v>
      </c>
      <c r="C37" s="361" t="s">
        <v>627</v>
      </c>
      <c r="D37" s="362"/>
      <c r="E37" s="362"/>
      <c r="F37" s="362"/>
      <c r="G37" s="363" t="n">
        <f aca="false">D37+E37-F37</f>
        <v>0</v>
      </c>
      <c r="H37" s="403"/>
      <c r="I37" s="403"/>
      <c r="J37" s="363" t="n">
        <f aca="false">G37+H37-I37</f>
        <v>0</v>
      </c>
      <c r="K37" s="403"/>
      <c r="L37" s="403"/>
      <c r="M37" s="403"/>
      <c r="N37" s="363" t="n">
        <f aca="false">K37+L37-M37</f>
        <v>0</v>
      </c>
      <c r="O37" s="403"/>
      <c r="P37" s="403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8</v>
      </c>
      <c r="C38" s="375" t="s">
        <v>629</v>
      </c>
      <c r="D38" s="376" t="n">
        <f aca="false">D27+D32+D37</f>
        <v>72</v>
      </c>
      <c r="E38" s="376" t="n">
        <f aca="false">E27+E32+E37</f>
        <v>0</v>
      </c>
      <c r="F38" s="376" t="n">
        <f aca="false">F27+F32+F37</f>
        <v>25</v>
      </c>
      <c r="G38" s="363" t="n">
        <f aca="false">D38+E38-F38</f>
        <v>47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47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47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customFormat="false" ht="12" hidden="false" customHeight="false" outlineLevel="0" collapsed="false">
      <c r="A39" s="379" t="s">
        <v>630</v>
      </c>
      <c r="B39" s="379" t="s">
        <v>631</v>
      </c>
      <c r="C39" s="375" t="s">
        <v>632</v>
      </c>
      <c r="D39" s="405"/>
      <c r="E39" s="405"/>
      <c r="F39" s="405"/>
      <c r="G39" s="363" t="n">
        <f aca="false">D39+E39-F39</f>
        <v>0</v>
      </c>
      <c r="H39" s="405"/>
      <c r="I39" s="405"/>
      <c r="J39" s="363" t="n">
        <f aca="false">G39+H39-I39</f>
        <v>0</v>
      </c>
      <c r="K39" s="405"/>
      <c r="L39" s="405"/>
      <c r="M39" s="405"/>
      <c r="N39" s="363" t="n">
        <f aca="false">K39+L39-M39</f>
        <v>0</v>
      </c>
      <c r="O39" s="405"/>
      <c r="P39" s="405"/>
      <c r="Q39" s="363" t="n">
        <f aca="false">N39+O39-P39</f>
        <v>0</v>
      </c>
      <c r="R39" s="363" t="n">
        <f aca="false">J39-Q39</f>
        <v>0</v>
      </c>
      <c r="S39" s="365"/>
      <c r="T39" s="365"/>
      <c r="U39" s="365"/>
      <c r="V39" s="365"/>
      <c r="W39" s="365"/>
      <c r="X39" s="365"/>
      <c r="Y39" s="365"/>
      <c r="Z39" s="365"/>
      <c r="AA39" s="365"/>
      <c r="AB39" s="365"/>
    </row>
    <row r="40" customFormat="false" ht="12" hidden="false" customHeight="false" outlineLevel="0" collapsed="false">
      <c r="A40" s="360"/>
      <c r="B40" s="379" t="s">
        <v>633</v>
      </c>
      <c r="C40" s="354" t="s">
        <v>634</v>
      </c>
      <c r="D40" s="406" t="n">
        <f aca="false">D17+D18+D19+D25+D38+D39</f>
        <v>8609</v>
      </c>
      <c r="E40" s="406" t="n">
        <f aca="false">E17+E18+E19+E25+E38+E39</f>
        <v>459</v>
      </c>
      <c r="F40" s="406" t="n">
        <f aca="false">F17+F18+F19+F25+F38+F39</f>
        <v>46</v>
      </c>
      <c r="G40" s="406" t="n">
        <f aca="false">G17+G18+G19+G25+G38+G39</f>
        <v>9022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9022</v>
      </c>
      <c r="K40" s="406" t="n">
        <f aca="false">K17+K18+K19+K25+K38+K39</f>
        <v>3363</v>
      </c>
      <c r="L40" s="406" t="n">
        <f aca="false">L17+L18+L19+L25+L38+L39</f>
        <v>174</v>
      </c>
      <c r="M40" s="406" t="n">
        <f aca="false">M17+M18+M19+M25+M38+M39</f>
        <v>8</v>
      </c>
      <c r="N40" s="406" t="n">
        <f aca="false">N17+N18+N19+N25+N38+N39</f>
        <v>3529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3529</v>
      </c>
      <c r="R40" s="406" t="n">
        <f aca="false">R17+R18+R19+R25+R38+R39</f>
        <v>5493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349"/>
      <c r="B41" s="349"/>
      <c r="C41" s="349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349"/>
      <c r="B42" s="349" t="s">
        <v>635</v>
      </c>
      <c r="C42" s="349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4.25" hidden="false" customHeight="true" outlineLevel="0" collapsed="false">
      <c r="A43" s="349"/>
      <c r="B43" s="127" t="s">
        <v>277</v>
      </c>
      <c r="C43" s="411"/>
      <c r="D43" s="412"/>
      <c r="E43" s="412"/>
      <c r="F43" s="412"/>
      <c r="G43" s="349"/>
      <c r="H43" s="336" t="s">
        <v>636</v>
      </c>
      <c r="I43" s="336"/>
      <c r="J43" s="336"/>
      <c r="K43" s="413"/>
      <c r="L43" s="413"/>
      <c r="M43" s="413"/>
      <c r="N43" s="413"/>
      <c r="O43" s="338" t="s">
        <v>397</v>
      </c>
      <c r="P43" s="414"/>
      <c r="Q43" s="414"/>
      <c r="R43" s="414"/>
    </row>
    <row r="44" customFormat="false" ht="12" hidden="false" customHeight="false" outlineLevel="0" collapsed="false">
      <c r="A44" s="349"/>
      <c r="B44" s="415"/>
      <c r="C44" s="415"/>
      <c r="D44" s="416"/>
      <c r="E44" s="416"/>
      <c r="F44" s="416"/>
      <c r="G44" s="415"/>
      <c r="H44" s="415"/>
      <c r="I44" s="415" t="s">
        <v>637</v>
      </c>
      <c r="J44" s="415"/>
      <c r="K44" s="415"/>
      <c r="L44" s="415"/>
      <c r="M44" s="415"/>
      <c r="N44" s="415"/>
      <c r="O44" s="415"/>
      <c r="P44" s="415" t="s">
        <v>638</v>
      </c>
      <c r="Q44" s="415"/>
      <c r="R44" s="415"/>
    </row>
    <row r="45" customFormat="false" ht="12" hidden="false" customHeight="false" outlineLevel="0" collapsed="false">
      <c r="A45" s="415"/>
      <c r="B45" s="415"/>
      <c r="C45" s="415"/>
      <c r="D45" s="416"/>
      <c r="E45" s="416"/>
      <c r="F45" s="416"/>
      <c r="G45" s="415"/>
      <c r="H45" s="415"/>
      <c r="I45" s="415"/>
      <c r="J45" s="415"/>
      <c r="K45" s="415"/>
      <c r="L45" s="415"/>
      <c r="M45" s="415"/>
      <c r="N45" s="415"/>
      <c r="O45" s="415"/>
      <c r="P45" s="415"/>
      <c r="Q45" s="415"/>
      <c r="R45" s="415"/>
    </row>
    <row r="46" customFormat="false" ht="12" hidden="false" customHeight="false" outlineLevel="0" collapsed="false">
      <c r="A46" s="415"/>
    </row>
    <row r="47" customFormat="false" ht="12" hidden="false" customHeight="false" outlineLevel="0" collapsed="false">
      <c r="A47" s="415"/>
      <c r="B47" s="415"/>
      <c r="C47" s="415"/>
      <c r="D47" s="416"/>
      <c r="E47" s="416"/>
      <c r="F47" s="416"/>
      <c r="G47" s="415"/>
      <c r="H47" s="415"/>
      <c r="I47" s="415"/>
      <c r="J47" s="415"/>
      <c r="K47" s="415"/>
      <c r="L47" s="415"/>
      <c r="M47" s="415"/>
      <c r="N47" s="415"/>
      <c r="O47" s="415"/>
      <c r="P47" s="415"/>
      <c r="Q47" s="415"/>
      <c r="R47" s="415"/>
    </row>
    <row r="48" customFormat="false" ht="12" hidden="false" customHeight="false" outlineLevel="0" collapsed="false">
      <c r="A48" s="415"/>
      <c r="B48" s="415"/>
      <c r="C48" s="415"/>
      <c r="D48" s="416"/>
      <c r="E48" s="416"/>
      <c r="F48" s="416"/>
      <c r="G48" s="415"/>
      <c r="H48" s="415"/>
      <c r="I48" s="415"/>
      <c r="J48" s="415"/>
      <c r="K48" s="415"/>
      <c r="L48" s="415"/>
      <c r="M48" s="415"/>
      <c r="N48" s="415"/>
      <c r="O48" s="415"/>
      <c r="P48" s="415"/>
      <c r="Q48" s="415"/>
      <c r="R48" s="415"/>
    </row>
    <row r="49" customFormat="false" ht="12" hidden="false" customHeight="false" outlineLevel="0" collapsed="false">
      <c r="A49" s="415"/>
      <c r="B49" s="415"/>
      <c r="C49" s="415"/>
      <c r="D49" s="416"/>
      <c r="E49" s="416"/>
      <c r="F49" s="416"/>
      <c r="G49" s="415"/>
      <c r="H49" s="415"/>
      <c r="I49" s="415"/>
      <c r="J49" s="415"/>
      <c r="K49" s="415"/>
      <c r="L49" s="415"/>
      <c r="M49" s="415"/>
      <c r="N49" s="415"/>
      <c r="O49" s="415"/>
      <c r="P49" s="415"/>
      <c r="Q49" s="415"/>
      <c r="R49" s="415"/>
    </row>
    <row r="50" customFormat="false" ht="12" hidden="false" customHeight="false" outlineLevel="0" collapsed="false">
      <c r="A50" s="415"/>
      <c r="B50" s="415"/>
      <c r="C50" s="415"/>
      <c r="D50" s="416"/>
      <c r="E50" s="416"/>
      <c r="F50" s="416"/>
      <c r="G50" s="415"/>
      <c r="H50" s="415"/>
      <c r="I50" s="415"/>
      <c r="J50" s="415"/>
      <c r="K50" s="415"/>
      <c r="L50" s="415"/>
      <c r="M50" s="415"/>
      <c r="N50" s="415"/>
      <c r="O50" s="415"/>
      <c r="P50" s="415"/>
      <c r="Q50" s="415"/>
      <c r="R50" s="415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mergeCells count="21">
    <mergeCell ref="B1:L1"/>
    <mergeCell ref="A2:B2"/>
    <mergeCell ref="E2:H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3:J4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95" activeCellId="0" sqref="D95"/>
    </sheetView>
  </sheetViews>
  <sheetFormatPr defaultColWidth="10.66015625" defaultRowHeight="12" zeroHeight="false" outlineLevelRow="0" outlineLevelCol="0"/>
  <cols>
    <col collapsed="false" customWidth="true" hidden="false" outlineLevel="0" max="1" min="1" style="417" width="39.16"/>
    <col collapsed="false" customWidth="true" hidden="false" outlineLevel="0" max="2" min="2" style="418" width="10.49"/>
    <col collapsed="false" customWidth="true" hidden="false" outlineLevel="0" max="3" min="3" style="417" width="22.66"/>
    <col collapsed="false" customWidth="true" hidden="false" outlineLevel="0" max="4" min="4" style="417" width="21.32"/>
    <col collapsed="false" customWidth="true" hidden="false" outlineLevel="0" max="5" min="5" style="417" width="13.16"/>
    <col collapsed="false" customWidth="true" hidden="false" outlineLevel="0" max="6" min="6" style="417" width="14.82"/>
    <col collapsed="false" customWidth="false" hidden="true" outlineLevel="0" max="26" min="7" style="417" width="10.66"/>
    <col collapsed="false" customWidth="false" hidden="false" outlineLevel="0" max="257" min="27" style="417" width="10.66"/>
  </cols>
  <sheetData>
    <row r="1" customFormat="false" ht="24" hidden="false" customHeight="true" outlineLevel="0" collapsed="false">
      <c r="A1" s="419" t="s">
        <v>639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424"/>
      <c r="E2" s="425"/>
      <c r="F2" s="426"/>
    </row>
    <row r="3" customFormat="false" ht="13.5" hidden="false" customHeight="true" outlineLevel="0" collapsed="false">
      <c r="A3" s="427" t="s">
        <v>400</v>
      </c>
      <c r="B3" s="428" t="str">
        <f aca="false">'справка №1-БАЛАНС'!E3</f>
        <v>ЕТРОПАЛ АД</v>
      </c>
      <c r="C3" s="428"/>
      <c r="D3" s="138" t="s">
        <v>3</v>
      </c>
      <c r="E3" s="424" t="n">
        <f aca="false">'справка №1-БАЛАНС'!H3</f>
        <v>832082699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8</v>
      </c>
      <c r="B4" s="432" t="str">
        <f aca="false">'справка №1-БАЛАНС'!E5</f>
        <v>01.01.2009г. - 31.03.2009г.</v>
      </c>
      <c r="C4" s="432"/>
      <c r="D4" s="140" t="s">
        <v>6</v>
      </c>
      <c r="E4" s="424" t="str">
        <f aca="false">'справка №1-БАЛАНС'!H4</f>
        <v> 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40</v>
      </c>
      <c r="B5" s="436"/>
      <c r="C5" s="437"/>
      <c r="D5" s="424"/>
      <c r="E5" s="438" t="s">
        <v>641</v>
      </c>
    </row>
    <row r="6" s="445" customFormat="true" ht="24" hidden="false" customHeight="true" outlineLevel="0" collapsed="false">
      <c r="A6" s="439" t="s">
        <v>482</v>
      </c>
      <c r="B6" s="440" t="s">
        <v>12</v>
      </c>
      <c r="C6" s="441" t="s">
        <v>642</v>
      </c>
      <c r="D6" s="442" t="s">
        <v>643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445" customFormat="true" ht="12" hidden="false" customHeight="false" outlineLevel="0" collapsed="false">
      <c r="A7" s="439"/>
      <c r="B7" s="446"/>
      <c r="C7" s="441"/>
      <c r="D7" s="447" t="s">
        <v>644</v>
      </c>
      <c r="E7" s="448" t="s">
        <v>645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445" customFormat="true" ht="12" hidden="false" customHeight="false" outlineLevel="0" collapsed="false">
      <c r="A8" s="442" t="s">
        <v>18</v>
      </c>
      <c r="B8" s="446" t="s">
        <v>19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7" t="s">
        <v>646</v>
      </c>
      <c r="B9" s="449" t="s">
        <v>647</v>
      </c>
      <c r="C9" s="450" t="n">
        <v>0</v>
      </c>
      <c r="D9" s="450" t="n">
        <v>0</v>
      </c>
      <c r="E9" s="451" t="n">
        <f aca="false">C9-D9</f>
        <v>0</v>
      </c>
      <c r="F9" s="452"/>
    </row>
    <row r="10" customFormat="false" ht="24" hidden="false" customHeight="false" outlineLevel="0" collapsed="false">
      <c r="A10" s="447" t="s">
        <v>648</v>
      </c>
      <c r="B10" s="453"/>
      <c r="C10" s="454"/>
      <c r="D10" s="454"/>
      <c r="E10" s="451"/>
      <c r="F10" s="452"/>
    </row>
    <row r="11" customFormat="false" ht="24" hidden="false" customHeight="false" outlineLevel="0" collapsed="false">
      <c r="A11" s="455" t="s">
        <v>649</v>
      </c>
      <c r="B11" s="456" t="s">
        <v>650</v>
      </c>
      <c r="C11" s="457" t="n">
        <f aca="false">SUM(C12:C14)</f>
        <v>0</v>
      </c>
      <c r="D11" s="457" t="n">
        <f aca="false">SUM(D12:D14)</f>
        <v>0</v>
      </c>
      <c r="E11" s="451" t="n">
        <f aca="false">SUM(E12:E14)</f>
        <v>0</v>
      </c>
      <c r="F11" s="452"/>
      <c r="G11" s="424"/>
      <c r="H11" s="424"/>
      <c r="I11" s="424"/>
      <c r="J11" s="424"/>
      <c r="K11" s="424"/>
      <c r="L11" s="424"/>
      <c r="M11" s="424"/>
      <c r="N11" s="424"/>
      <c r="O11" s="424"/>
    </row>
    <row r="12" customFormat="false" ht="12" hidden="false" customHeight="false" outlineLevel="0" collapsed="false">
      <c r="A12" s="455" t="s">
        <v>651</v>
      </c>
      <c r="B12" s="456" t="s">
        <v>652</v>
      </c>
      <c r="C12" s="450"/>
      <c r="D12" s="450"/>
      <c r="E12" s="451" t="n">
        <f aca="false">C12-D12</f>
        <v>0</v>
      </c>
      <c r="F12" s="452"/>
    </row>
    <row r="13" customFormat="false" ht="12" hidden="false" customHeight="false" outlineLevel="0" collapsed="false">
      <c r="A13" s="455" t="s">
        <v>653</v>
      </c>
      <c r="B13" s="456" t="s">
        <v>654</v>
      </c>
      <c r="C13" s="450"/>
      <c r="D13" s="450"/>
      <c r="E13" s="451" t="n">
        <f aca="false">C13-D13</f>
        <v>0</v>
      </c>
      <c r="F13" s="452"/>
    </row>
    <row r="14" customFormat="false" ht="12" hidden="false" customHeight="false" outlineLevel="0" collapsed="false">
      <c r="A14" s="455" t="s">
        <v>655</v>
      </c>
      <c r="B14" s="456" t="s">
        <v>656</v>
      </c>
      <c r="C14" s="450"/>
      <c r="D14" s="450"/>
      <c r="E14" s="451" t="n">
        <f aca="false">C14-D14</f>
        <v>0</v>
      </c>
      <c r="F14" s="452"/>
    </row>
    <row r="15" customFormat="false" ht="24" hidden="false" customHeight="false" outlineLevel="0" collapsed="false">
      <c r="A15" s="455" t="s">
        <v>657</v>
      </c>
      <c r="B15" s="456" t="s">
        <v>658</v>
      </c>
      <c r="C15" s="450"/>
      <c r="D15" s="450"/>
      <c r="E15" s="451" t="n">
        <f aca="false">C15-D15</f>
        <v>0</v>
      </c>
      <c r="F15" s="452"/>
    </row>
    <row r="16" customFormat="false" ht="12" hidden="false" customHeight="false" outlineLevel="0" collapsed="false">
      <c r="A16" s="455" t="s">
        <v>659</v>
      </c>
      <c r="B16" s="456" t="s">
        <v>660</v>
      </c>
      <c r="C16" s="457" t="n">
        <f aca="false">+C17+C18</f>
        <v>0</v>
      </c>
      <c r="D16" s="457" t="n">
        <f aca="false">+D17+D18</f>
        <v>0</v>
      </c>
      <c r="E16" s="451" t="n">
        <f aca="false">C16-D16</f>
        <v>0</v>
      </c>
      <c r="F16" s="452"/>
      <c r="G16" s="424"/>
      <c r="H16" s="424"/>
      <c r="I16" s="424"/>
      <c r="J16" s="424"/>
      <c r="K16" s="424"/>
      <c r="L16" s="424"/>
      <c r="M16" s="424"/>
      <c r="N16" s="424"/>
      <c r="O16" s="424"/>
    </row>
    <row r="17" customFormat="false" ht="12" hidden="false" customHeight="false" outlineLevel="0" collapsed="false">
      <c r="A17" s="455" t="s">
        <v>661</v>
      </c>
      <c r="B17" s="456" t="s">
        <v>662</v>
      </c>
      <c r="C17" s="450"/>
      <c r="D17" s="450"/>
      <c r="E17" s="451" t="n">
        <f aca="false">C17-D17</f>
        <v>0</v>
      </c>
      <c r="F17" s="452"/>
    </row>
    <row r="18" customFormat="false" ht="12" hidden="false" customHeight="false" outlineLevel="0" collapsed="false">
      <c r="A18" s="455" t="s">
        <v>655</v>
      </c>
      <c r="B18" s="456" t="s">
        <v>663</v>
      </c>
      <c r="C18" s="450"/>
      <c r="D18" s="450"/>
      <c r="E18" s="451" t="n">
        <f aca="false">C18-D18</f>
        <v>0</v>
      </c>
      <c r="F18" s="452"/>
    </row>
    <row r="19" customFormat="false" ht="12" hidden="false" customHeight="false" outlineLevel="0" collapsed="false">
      <c r="A19" s="458" t="s">
        <v>664</v>
      </c>
      <c r="B19" s="449" t="s">
        <v>665</v>
      </c>
      <c r="C19" s="454" t="n">
        <f aca="false">C11+C15+C16</f>
        <v>0</v>
      </c>
      <c r="D19" s="454" t="n">
        <f aca="false">D11+D15+D16</f>
        <v>0</v>
      </c>
      <c r="E19" s="459" t="n">
        <f aca="false">E11+E15+E16</f>
        <v>0</v>
      </c>
      <c r="F19" s="452"/>
      <c r="G19" s="424"/>
      <c r="H19" s="424"/>
      <c r="I19" s="424"/>
      <c r="J19" s="424"/>
      <c r="K19" s="424"/>
      <c r="L19" s="424"/>
      <c r="M19" s="424"/>
      <c r="N19" s="424"/>
      <c r="O19" s="424"/>
    </row>
    <row r="20" customFormat="false" ht="12" hidden="false" customHeight="false" outlineLevel="0" collapsed="false">
      <c r="A20" s="447" t="s">
        <v>666</v>
      </c>
      <c r="B20" s="453"/>
      <c r="C20" s="457"/>
      <c r="D20" s="454"/>
      <c r="E20" s="451" t="n">
        <f aca="false">C20-D20</f>
        <v>0</v>
      </c>
      <c r="F20" s="452"/>
    </row>
    <row r="21" customFormat="false" ht="12" hidden="false" customHeight="false" outlineLevel="0" collapsed="false">
      <c r="A21" s="455" t="s">
        <v>667</v>
      </c>
      <c r="B21" s="449" t="s">
        <v>668</v>
      </c>
      <c r="C21" s="450"/>
      <c r="D21" s="450"/>
      <c r="E21" s="451" t="n">
        <f aca="false">C21-D21</f>
        <v>0</v>
      </c>
      <c r="F21" s="452"/>
    </row>
    <row r="22" customFormat="false" ht="12" hidden="false" customHeight="false" outlineLevel="0" collapsed="false">
      <c r="A22" s="455"/>
      <c r="B22" s="453"/>
      <c r="C22" s="457"/>
      <c r="D22" s="454"/>
      <c r="E22" s="451"/>
      <c r="F22" s="452"/>
    </row>
    <row r="23" customFormat="false" ht="24" hidden="false" customHeight="false" outlineLevel="0" collapsed="false">
      <c r="A23" s="447" t="s">
        <v>669</v>
      </c>
      <c r="B23" s="460"/>
      <c r="C23" s="457"/>
      <c r="D23" s="454"/>
      <c r="E23" s="451"/>
      <c r="F23" s="452"/>
    </row>
    <row r="24" customFormat="false" ht="24" hidden="false" customHeight="false" outlineLevel="0" collapsed="false">
      <c r="A24" s="455" t="s">
        <v>670</v>
      </c>
      <c r="B24" s="456" t="s">
        <v>671</v>
      </c>
      <c r="C24" s="457" t="n">
        <f aca="false">SUM(C25:C27)</f>
        <v>4325</v>
      </c>
      <c r="D24" s="457" t="n">
        <f aca="false">SUM(D25:D27)</f>
        <v>4325</v>
      </c>
      <c r="E24" s="451" t="n">
        <f aca="false">SUM(E25:E27)</f>
        <v>0</v>
      </c>
      <c r="F24" s="452"/>
      <c r="G24" s="424"/>
      <c r="H24" s="424"/>
      <c r="I24" s="424"/>
      <c r="J24" s="424"/>
      <c r="K24" s="424"/>
      <c r="L24" s="424"/>
      <c r="M24" s="424"/>
      <c r="N24" s="424"/>
      <c r="O24" s="424"/>
    </row>
    <row r="25" customFormat="false" ht="12" hidden="false" customHeight="false" outlineLevel="0" collapsed="false">
      <c r="A25" s="455" t="s">
        <v>672</v>
      </c>
      <c r="B25" s="456" t="s">
        <v>673</v>
      </c>
      <c r="C25" s="450" t="n">
        <v>3134</v>
      </c>
      <c r="D25" s="450" t="n">
        <v>3134</v>
      </c>
      <c r="E25" s="451" t="n">
        <f aca="false">C25-D25</f>
        <v>0</v>
      </c>
      <c r="F25" s="452"/>
    </row>
    <row r="26" customFormat="false" ht="12" hidden="false" customHeight="false" outlineLevel="0" collapsed="false">
      <c r="A26" s="455" t="s">
        <v>674</v>
      </c>
      <c r="B26" s="456" t="s">
        <v>675</v>
      </c>
      <c r="C26" s="450" t="n">
        <v>1191</v>
      </c>
      <c r="D26" s="450" t="n">
        <v>1191</v>
      </c>
      <c r="E26" s="451" t="n">
        <f aca="false">C26-D26</f>
        <v>0</v>
      </c>
      <c r="F26" s="452"/>
    </row>
    <row r="27" customFormat="false" ht="12" hidden="false" customHeight="false" outlineLevel="0" collapsed="false">
      <c r="A27" s="455" t="s">
        <v>676</v>
      </c>
      <c r="B27" s="456" t="s">
        <v>677</v>
      </c>
      <c r="C27" s="450"/>
      <c r="D27" s="450"/>
      <c r="E27" s="451" t="n">
        <f aca="false">C27-D27</f>
        <v>0</v>
      </c>
      <c r="F27" s="452"/>
    </row>
    <row r="28" customFormat="false" ht="12" hidden="false" customHeight="false" outlineLevel="0" collapsed="false">
      <c r="A28" s="455" t="s">
        <v>678</v>
      </c>
      <c r="B28" s="456" t="s">
        <v>679</v>
      </c>
      <c r="C28" s="450" t="n">
        <v>3754</v>
      </c>
      <c r="D28" s="450" t="n">
        <v>3754</v>
      </c>
      <c r="E28" s="451" t="n">
        <f aca="false">C28-D28</f>
        <v>0</v>
      </c>
      <c r="F28" s="452"/>
    </row>
    <row r="29" customFormat="false" ht="12" hidden="false" customHeight="false" outlineLevel="0" collapsed="false">
      <c r="A29" s="455" t="s">
        <v>680</v>
      </c>
      <c r="B29" s="456" t="s">
        <v>681</v>
      </c>
      <c r="C29" s="450"/>
      <c r="D29" s="450"/>
      <c r="E29" s="451" t="n">
        <f aca="false">C29-D29</f>
        <v>0</v>
      </c>
      <c r="F29" s="452"/>
    </row>
    <row r="30" customFormat="false" ht="24" hidden="false" customHeight="false" outlineLevel="0" collapsed="false">
      <c r="A30" s="455" t="s">
        <v>682</v>
      </c>
      <c r="B30" s="456" t="s">
        <v>683</v>
      </c>
      <c r="C30" s="450"/>
      <c r="D30" s="450"/>
      <c r="E30" s="451" t="n">
        <f aca="false">C30-D30</f>
        <v>0</v>
      </c>
      <c r="F30" s="452"/>
    </row>
    <row r="31" customFormat="false" ht="12" hidden="false" customHeight="false" outlineLevel="0" collapsed="false">
      <c r="A31" s="455" t="s">
        <v>684</v>
      </c>
      <c r="B31" s="456" t="s">
        <v>685</v>
      </c>
      <c r="C31" s="450"/>
      <c r="D31" s="450"/>
      <c r="E31" s="451" t="n">
        <f aca="false">C31-D31</f>
        <v>0</v>
      </c>
      <c r="F31" s="452"/>
    </row>
    <row r="32" customFormat="false" ht="12" hidden="false" customHeight="false" outlineLevel="0" collapsed="false">
      <c r="A32" s="455" t="s">
        <v>686</v>
      </c>
      <c r="B32" s="456" t="s">
        <v>687</v>
      </c>
      <c r="C32" s="450"/>
      <c r="D32" s="450"/>
      <c r="E32" s="451" t="n">
        <f aca="false">C32-D32</f>
        <v>0</v>
      </c>
      <c r="F32" s="452"/>
    </row>
    <row r="33" customFormat="false" ht="12" hidden="false" customHeight="false" outlineLevel="0" collapsed="false">
      <c r="A33" s="455" t="s">
        <v>688</v>
      </c>
      <c r="B33" s="456" t="s">
        <v>689</v>
      </c>
      <c r="C33" s="461" t="n">
        <f aca="false">SUM(C34:C37)</f>
        <v>0</v>
      </c>
      <c r="D33" s="461" t="n">
        <f aca="false">SUM(D34:D37)</f>
        <v>0</v>
      </c>
      <c r="E33" s="462" t="n">
        <f aca="false">SUM(E34:E37)</f>
        <v>0</v>
      </c>
      <c r="F33" s="452"/>
      <c r="G33" s="424"/>
      <c r="H33" s="424"/>
      <c r="I33" s="424"/>
      <c r="J33" s="424"/>
      <c r="K33" s="424"/>
      <c r="L33" s="424"/>
      <c r="M33" s="424"/>
      <c r="N33" s="424"/>
      <c r="O33" s="424"/>
    </row>
    <row r="34" customFormat="false" ht="12" hidden="false" customHeight="false" outlineLevel="0" collapsed="false">
      <c r="A34" s="455" t="s">
        <v>690</v>
      </c>
      <c r="B34" s="456" t="s">
        <v>691</v>
      </c>
      <c r="C34" s="450"/>
      <c r="D34" s="450"/>
      <c r="E34" s="451" t="n">
        <f aca="false">C34-D34</f>
        <v>0</v>
      </c>
      <c r="F34" s="452"/>
    </row>
    <row r="35" customFormat="false" ht="12" hidden="false" customHeight="false" outlineLevel="0" collapsed="false">
      <c r="A35" s="455" t="s">
        <v>692</v>
      </c>
      <c r="B35" s="456" t="s">
        <v>693</v>
      </c>
      <c r="C35" s="450"/>
      <c r="D35" s="450"/>
      <c r="E35" s="451" t="n">
        <f aca="false">C35-D35</f>
        <v>0</v>
      </c>
      <c r="F35" s="452"/>
    </row>
    <row r="36" customFormat="false" ht="12" hidden="false" customHeight="false" outlineLevel="0" collapsed="false">
      <c r="A36" s="455" t="s">
        <v>694</v>
      </c>
      <c r="B36" s="456" t="s">
        <v>695</v>
      </c>
      <c r="C36" s="450"/>
      <c r="D36" s="450"/>
      <c r="E36" s="451" t="n">
        <f aca="false">C36-D36</f>
        <v>0</v>
      </c>
      <c r="F36" s="452"/>
    </row>
    <row r="37" customFormat="false" ht="12" hidden="false" customHeight="false" outlineLevel="0" collapsed="false">
      <c r="A37" s="455" t="s">
        <v>696</v>
      </c>
      <c r="B37" s="456" t="s">
        <v>697</v>
      </c>
      <c r="C37" s="450"/>
      <c r="D37" s="450"/>
      <c r="E37" s="451" t="n">
        <f aca="false">C37-D37</f>
        <v>0</v>
      </c>
      <c r="F37" s="452"/>
    </row>
    <row r="38" customFormat="false" ht="12" hidden="false" customHeight="false" outlineLevel="0" collapsed="false">
      <c r="A38" s="455" t="s">
        <v>698</v>
      </c>
      <c r="B38" s="456" t="s">
        <v>699</v>
      </c>
      <c r="C38" s="457" t="n">
        <f aca="false">SUM(C39:C42)</f>
        <v>1764</v>
      </c>
      <c r="D38" s="461" t="n">
        <f aca="false">SUM(D39:D42)</f>
        <v>1764</v>
      </c>
      <c r="E38" s="462" t="n">
        <f aca="false">SUM(E39:E42)</f>
        <v>0</v>
      </c>
      <c r="F38" s="452"/>
      <c r="G38" s="424"/>
      <c r="H38" s="424"/>
      <c r="I38" s="424"/>
      <c r="J38" s="424"/>
      <c r="K38" s="424"/>
      <c r="L38" s="424"/>
      <c r="M38" s="424"/>
      <c r="N38" s="424"/>
      <c r="O38" s="424"/>
    </row>
    <row r="39" customFormat="false" ht="12" hidden="false" customHeight="false" outlineLevel="0" collapsed="false">
      <c r="A39" s="455" t="s">
        <v>700</v>
      </c>
      <c r="B39" s="456" t="s">
        <v>701</v>
      </c>
      <c r="C39" s="450"/>
      <c r="D39" s="450"/>
      <c r="E39" s="451" t="n">
        <f aca="false">C39-D39</f>
        <v>0</v>
      </c>
      <c r="F39" s="452"/>
    </row>
    <row r="40" customFormat="false" ht="12" hidden="false" customHeight="false" outlineLevel="0" collapsed="false">
      <c r="A40" s="455" t="s">
        <v>702</v>
      </c>
      <c r="B40" s="456" t="s">
        <v>703</v>
      </c>
      <c r="C40" s="450"/>
      <c r="D40" s="450"/>
      <c r="E40" s="451" t="n">
        <f aca="false">C40-D40</f>
        <v>0</v>
      </c>
      <c r="F40" s="452"/>
    </row>
    <row r="41" customFormat="false" ht="12" hidden="false" customHeight="false" outlineLevel="0" collapsed="false">
      <c r="A41" s="455" t="s">
        <v>704</v>
      </c>
      <c r="B41" s="456" t="s">
        <v>705</v>
      </c>
      <c r="C41" s="450"/>
      <c r="D41" s="450"/>
      <c r="E41" s="451" t="n">
        <f aca="false">C41-D41</f>
        <v>0</v>
      </c>
      <c r="F41" s="452"/>
    </row>
    <row r="42" customFormat="false" ht="12" hidden="false" customHeight="false" outlineLevel="0" collapsed="false">
      <c r="A42" s="455" t="s">
        <v>706</v>
      </c>
      <c r="B42" s="456" t="s">
        <v>707</v>
      </c>
      <c r="C42" s="450" t="n">
        <v>1764</v>
      </c>
      <c r="D42" s="450" t="n">
        <v>1764</v>
      </c>
      <c r="E42" s="451" t="n">
        <f aca="false">C42-D42</f>
        <v>0</v>
      </c>
      <c r="F42" s="452"/>
    </row>
    <row r="43" customFormat="false" ht="12" hidden="false" customHeight="false" outlineLevel="0" collapsed="false">
      <c r="A43" s="458" t="s">
        <v>708</v>
      </c>
      <c r="B43" s="449" t="s">
        <v>709</v>
      </c>
      <c r="C43" s="454" t="n">
        <f aca="false">C24+C28+C29+C31+C30+C32+C33+C38</f>
        <v>9843</v>
      </c>
      <c r="D43" s="454" t="n">
        <f aca="false">D24+D28+D29+D31+D30+D32+D33+D38</f>
        <v>9843</v>
      </c>
      <c r="E43" s="459" t="n">
        <f aca="false">E24+E28+E29+E31+E30+E32+E33+E38</f>
        <v>0</v>
      </c>
      <c r="F43" s="452"/>
      <c r="G43" s="424"/>
      <c r="H43" s="424"/>
      <c r="I43" s="424"/>
      <c r="J43" s="424"/>
      <c r="K43" s="424"/>
      <c r="L43" s="424"/>
      <c r="M43" s="424"/>
      <c r="N43" s="424"/>
      <c r="O43" s="424"/>
    </row>
    <row r="44" customFormat="false" ht="12" hidden="false" customHeight="false" outlineLevel="0" collapsed="false">
      <c r="A44" s="447" t="s">
        <v>710</v>
      </c>
      <c r="B44" s="453" t="s">
        <v>711</v>
      </c>
      <c r="C44" s="463" t="n">
        <f aca="false">C43+C21+C19+C9</f>
        <v>9843</v>
      </c>
      <c r="D44" s="463" t="n">
        <f aca="false">D43+D21+D19+D9</f>
        <v>9843</v>
      </c>
      <c r="E44" s="459" t="n">
        <f aca="false">E43+E21+E19+E9</f>
        <v>0</v>
      </c>
      <c r="F44" s="452"/>
      <c r="G44" s="424"/>
      <c r="H44" s="424"/>
      <c r="I44" s="424"/>
      <c r="J44" s="424"/>
      <c r="K44" s="424"/>
      <c r="L44" s="424"/>
      <c r="M44" s="424"/>
      <c r="N44" s="424"/>
      <c r="O44" s="424"/>
    </row>
    <row r="45" customFormat="false" ht="12" hidden="false" customHeight="false" outlineLevel="0" collapsed="false">
      <c r="A45" s="464"/>
      <c r="B45" s="465"/>
      <c r="C45" s="466"/>
      <c r="D45" s="466"/>
      <c r="E45" s="466"/>
      <c r="F45" s="452"/>
      <c r="G45" s="467"/>
      <c r="H45" s="467"/>
      <c r="I45" s="467"/>
      <c r="J45" s="467"/>
      <c r="K45" s="467"/>
      <c r="L45" s="467"/>
      <c r="M45" s="467"/>
      <c r="N45" s="467"/>
      <c r="O45" s="467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4"/>
      <c r="B46" s="465"/>
      <c r="C46" s="466"/>
      <c r="D46" s="466"/>
      <c r="E46" s="466"/>
      <c r="F46" s="452"/>
      <c r="G46" s="467"/>
      <c r="H46" s="467"/>
      <c r="I46" s="467"/>
      <c r="J46" s="467"/>
      <c r="K46" s="467"/>
      <c r="L46" s="467"/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4" t="s">
        <v>712</v>
      </c>
      <c r="B47" s="465"/>
      <c r="C47" s="468"/>
      <c r="D47" s="468"/>
      <c r="E47" s="468"/>
      <c r="F47" s="443" t="s">
        <v>284</v>
      </c>
    </row>
    <row r="48" s="445" customFormat="true" ht="24" hidden="false" customHeight="true" outlineLevel="0" collapsed="false">
      <c r="A48" s="439" t="s">
        <v>482</v>
      </c>
      <c r="B48" s="440" t="s">
        <v>12</v>
      </c>
      <c r="C48" s="469" t="s">
        <v>713</v>
      </c>
      <c r="D48" s="442" t="s">
        <v>714</v>
      </c>
      <c r="E48" s="442"/>
      <c r="F48" s="442" t="s">
        <v>715</v>
      </c>
    </row>
    <row r="49" s="445" customFormat="true" ht="12" hidden="false" customHeight="false" outlineLevel="0" collapsed="false">
      <c r="A49" s="439"/>
      <c r="B49" s="446"/>
      <c r="C49" s="469"/>
      <c r="D49" s="447" t="s">
        <v>644</v>
      </c>
      <c r="E49" s="447" t="s">
        <v>645</v>
      </c>
      <c r="F49" s="442"/>
    </row>
    <row r="50" s="445" customFormat="true" ht="12" hidden="false" customHeight="false" outlineLevel="0" collapsed="false">
      <c r="A50" s="442" t="s">
        <v>18</v>
      </c>
      <c r="B50" s="446" t="s">
        <v>19</v>
      </c>
      <c r="C50" s="442" t="n">
        <v>1</v>
      </c>
      <c r="D50" s="442" t="n">
        <v>2</v>
      </c>
      <c r="E50" s="470" t="n">
        <v>3</v>
      </c>
      <c r="F50" s="470" t="n">
        <v>4</v>
      </c>
    </row>
    <row r="51" customFormat="false" ht="24" hidden="false" customHeight="false" outlineLevel="0" collapsed="false">
      <c r="A51" s="447" t="s">
        <v>716</v>
      </c>
      <c r="B51" s="460"/>
      <c r="C51" s="463"/>
      <c r="D51" s="463"/>
      <c r="E51" s="463"/>
      <c r="F51" s="471"/>
    </row>
    <row r="52" customFormat="false" ht="24" hidden="false" customHeight="false" outlineLevel="0" collapsed="false">
      <c r="A52" s="455" t="s">
        <v>717</v>
      </c>
      <c r="B52" s="456" t="s">
        <v>718</v>
      </c>
      <c r="C52" s="463" t="n">
        <f aca="false">SUM(C53:C55)</f>
        <v>100</v>
      </c>
      <c r="D52" s="463" t="n">
        <f aca="false">SUM(D53:D55)</f>
        <v>0</v>
      </c>
      <c r="E52" s="457" t="n">
        <f aca="false">C52-D52</f>
        <v>100</v>
      </c>
      <c r="F52" s="454" t="n">
        <f aca="false">SUM(F53:F55)</f>
        <v>0</v>
      </c>
      <c r="G52" s="424"/>
      <c r="H52" s="424"/>
      <c r="I52" s="424"/>
      <c r="J52" s="424"/>
      <c r="K52" s="424"/>
      <c r="L52" s="424"/>
      <c r="M52" s="424"/>
      <c r="N52" s="424"/>
      <c r="O52" s="424"/>
      <c r="P52" s="424"/>
    </row>
    <row r="53" customFormat="false" ht="12" hidden="false" customHeight="false" outlineLevel="0" collapsed="false">
      <c r="A53" s="455" t="s">
        <v>719</v>
      </c>
      <c r="B53" s="456" t="s">
        <v>720</v>
      </c>
      <c r="C53" s="450"/>
      <c r="D53" s="450"/>
      <c r="E53" s="457" t="n">
        <f aca="false">C53-D53</f>
        <v>0</v>
      </c>
      <c r="F53" s="450"/>
    </row>
    <row r="54" customFormat="false" ht="12" hidden="false" customHeight="false" outlineLevel="0" collapsed="false">
      <c r="A54" s="455" t="s">
        <v>721</v>
      </c>
      <c r="B54" s="456" t="s">
        <v>722</v>
      </c>
      <c r="C54" s="450" t="n">
        <v>100</v>
      </c>
      <c r="D54" s="450"/>
      <c r="E54" s="457" t="n">
        <f aca="false">C54-D54</f>
        <v>100</v>
      </c>
      <c r="F54" s="450"/>
    </row>
    <row r="55" customFormat="false" ht="12" hidden="false" customHeight="false" outlineLevel="0" collapsed="false">
      <c r="A55" s="455" t="s">
        <v>706</v>
      </c>
      <c r="B55" s="456" t="s">
        <v>723</v>
      </c>
      <c r="C55" s="450"/>
      <c r="D55" s="450"/>
      <c r="E55" s="457" t="n">
        <f aca="false">C55-D55</f>
        <v>0</v>
      </c>
      <c r="F55" s="450"/>
    </row>
    <row r="56" customFormat="false" ht="36" hidden="false" customHeight="false" outlineLevel="0" collapsed="false">
      <c r="A56" s="455" t="s">
        <v>724</v>
      </c>
      <c r="B56" s="456" t="s">
        <v>725</v>
      </c>
      <c r="C56" s="463" t="n">
        <f aca="false">C57+C59</f>
        <v>0</v>
      </c>
      <c r="D56" s="463" t="n">
        <f aca="false">D57+D59</f>
        <v>0</v>
      </c>
      <c r="E56" s="457" t="n">
        <f aca="false">C56-D56</f>
        <v>0</v>
      </c>
      <c r="F56" s="463" t="n">
        <f aca="false">F57+F59</f>
        <v>0</v>
      </c>
      <c r="G56" s="424"/>
      <c r="H56" s="424"/>
      <c r="I56" s="424"/>
      <c r="J56" s="424"/>
      <c r="K56" s="424"/>
      <c r="L56" s="424"/>
      <c r="M56" s="424"/>
      <c r="N56" s="424"/>
      <c r="O56" s="424"/>
      <c r="P56" s="424"/>
    </row>
    <row r="57" customFormat="false" ht="12" hidden="false" customHeight="false" outlineLevel="0" collapsed="false">
      <c r="A57" s="455" t="s">
        <v>726</v>
      </c>
      <c r="B57" s="456" t="s">
        <v>727</v>
      </c>
      <c r="C57" s="450"/>
      <c r="D57" s="450"/>
      <c r="E57" s="457" t="n">
        <f aca="false">C57-D57</f>
        <v>0</v>
      </c>
      <c r="F57" s="450"/>
    </row>
    <row r="58" customFormat="false" ht="12" hidden="false" customHeight="false" outlineLevel="0" collapsed="false">
      <c r="A58" s="472" t="s">
        <v>728</v>
      </c>
      <c r="B58" s="456" t="s">
        <v>729</v>
      </c>
      <c r="C58" s="473"/>
      <c r="D58" s="473"/>
      <c r="E58" s="457" t="n">
        <f aca="false">C58-D58</f>
        <v>0</v>
      </c>
      <c r="F58" s="473"/>
    </row>
    <row r="59" customFormat="false" ht="24" hidden="false" customHeight="false" outlineLevel="0" collapsed="false">
      <c r="A59" s="472" t="s">
        <v>730</v>
      </c>
      <c r="B59" s="456" t="s">
        <v>731</v>
      </c>
      <c r="C59" s="450"/>
      <c r="D59" s="450"/>
      <c r="E59" s="457" t="n">
        <f aca="false">C59-D59</f>
        <v>0</v>
      </c>
      <c r="F59" s="450"/>
    </row>
    <row r="60" customFormat="false" ht="12" hidden="false" customHeight="false" outlineLevel="0" collapsed="false">
      <c r="A60" s="472" t="s">
        <v>728</v>
      </c>
      <c r="B60" s="456" t="s">
        <v>732</v>
      </c>
      <c r="C60" s="473"/>
      <c r="D60" s="473"/>
      <c r="E60" s="457" t="n">
        <f aca="false">C60-D60</f>
        <v>0</v>
      </c>
      <c r="F60" s="473"/>
    </row>
    <row r="61" customFormat="false" ht="12" hidden="false" customHeight="false" outlineLevel="0" collapsed="false">
      <c r="A61" s="455" t="s">
        <v>143</v>
      </c>
      <c r="B61" s="456" t="s">
        <v>733</v>
      </c>
      <c r="C61" s="450"/>
      <c r="D61" s="450"/>
      <c r="E61" s="457" t="n">
        <f aca="false">C61-D61</f>
        <v>0</v>
      </c>
      <c r="F61" s="474"/>
    </row>
    <row r="62" customFormat="false" ht="24" hidden="false" customHeight="false" outlineLevel="0" collapsed="false">
      <c r="A62" s="455" t="s">
        <v>146</v>
      </c>
      <c r="B62" s="456" t="s">
        <v>734</v>
      </c>
      <c r="C62" s="450"/>
      <c r="D62" s="450"/>
      <c r="E62" s="457" t="n">
        <f aca="false">C62-D62</f>
        <v>0</v>
      </c>
      <c r="F62" s="474"/>
    </row>
    <row r="63" customFormat="false" ht="12" hidden="false" customHeight="false" outlineLevel="0" collapsed="false">
      <c r="A63" s="455" t="s">
        <v>735</v>
      </c>
      <c r="B63" s="456" t="s">
        <v>736</v>
      </c>
      <c r="C63" s="450" t="n">
        <v>3912</v>
      </c>
      <c r="D63" s="450"/>
      <c r="E63" s="457" t="n">
        <f aca="false">C63-D63</f>
        <v>3912</v>
      </c>
      <c r="F63" s="474"/>
    </row>
    <row r="64" customFormat="false" ht="12" hidden="false" customHeight="false" outlineLevel="0" collapsed="false">
      <c r="A64" s="455" t="s">
        <v>737</v>
      </c>
      <c r="B64" s="456" t="s">
        <v>738</v>
      </c>
      <c r="C64" s="450" t="n">
        <v>328</v>
      </c>
      <c r="D64" s="450"/>
      <c r="E64" s="457" t="n">
        <f aca="false">C64-D64</f>
        <v>328</v>
      </c>
      <c r="F64" s="474"/>
    </row>
    <row r="65" customFormat="false" ht="12" hidden="false" customHeight="false" outlineLevel="0" collapsed="false">
      <c r="A65" s="455" t="s">
        <v>739</v>
      </c>
      <c r="B65" s="456" t="s">
        <v>740</v>
      </c>
      <c r="C65" s="473" t="n">
        <v>328</v>
      </c>
      <c r="D65" s="473"/>
      <c r="E65" s="457" t="n">
        <f aca="false">C65-D65</f>
        <v>328</v>
      </c>
      <c r="F65" s="475"/>
    </row>
    <row r="66" customFormat="false" ht="12" hidden="false" customHeight="false" outlineLevel="0" collapsed="false">
      <c r="A66" s="458" t="s">
        <v>741</v>
      </c>
      <c r="B66" s="449" t="s">
        <v>742</v>
      </c>
      <c r="C66" s="463" t="n">
        <f aca="false">C52+C56+C61+C62+C63+C64</f>
        <v>4340</v>
      </c>
      <c r="D66" s="463" t="n">
        <f aca="false">D52+D56+D61+D62+D63+D64</f>
        <v>0</v>
      </c>
      <c r="E66" s="457" t="n">
        <f aca="false">C66-D66</f>
        <v>4340</v>
      </c>
      <c r="F66" s="463" t="n">
        <f aca="false">F52+F56+F61+F62+F63+F64</f>
        <v>0</v>
      </c>
      <c r="G66" s="424"/>
      <c r="H66" s="424"/>
      <c r="I66" s="424"/>
      <c r="J66" s="424"/>
      <c r="K66" s="424"/>
      <c r="L66" s="424"/>
      <c r="M66" s="424"/>
      <c r="N66" s="424"/>
      <c r="O66" s="424"/>
      <c r="P66" s="424"/>
    </row>
    <row r="67" customFormat="false" ht="12" hidden="false" customHeight="false" outlineLevel="0" collapsed="false">
      <c r="A67" s="447" t="s">
        <v>743</v>
      </c>
      <c r="B67" s="453"/>
      <c r="C67" s="454"/>
      <c r="D67" s="454"/>
      <c r="E67" s="457"/>
      <c r="F67" s="476"/>
    </row>
    <row r="68" customFormat="false" ht="12" hidden="false" customHeight="false" outlineLevel="0" collapsed="false">
      <c r="A68" s="455" t="s">
        <v>744</v>
      </c>
      <c r="B68" s="477" t="s">
        <v>745</v>
      </c>
      <c r="C68" s="450"/>
      <c r="D68" s="450"/>
      <c r="E68" s="457" t="n">
        <f aca="false">C68-D68</f>
        <v>0</v>
      </c>
      <c r="F68" s="474"/>
    </row>
    <row r="69" customFormat="false" ht="12" hidden="false" customHeight="false" outlineLevel="0" collapsed="false">
      <c r="A69" s="447"/>
      <c r="B69" s="453"/>
      <c r="C69" s="454"/>
      <c r="D69" s="454"/>
      <c r="E69" s="457"/>
      <c r="F69" s="476"/>
    </row>
    <row r="70" customFormat="false" ht="24" hidden="false" customHeight="false" outlineLevel="0" collapsed="false">
      <c r="A70" s="447" t="s">
        <v>746</v>
      </c>
      <c r="B70" s="460"/>
      <c r="C70" s="454"/>
      <c r="D70" s="454"/>
      <c r="E70" s="457"/>
      <c r="F70" s="476"/>
    </row>
    <row r="71" customFormat="false" ht="24" hidden="false" customHeight="false" outlineLevel="0" collapsed="false">
      <c r="A71" s="455" t="s">
        <v>717</v>
      </c>
      <c r="B71" s="456" t="s">
        <v>747</v>
      </c>
      <c r="C71" s="461" t="n">
        <f aca="false">SUM(C72:C74)</f>
        <v>36</v>
      </c>
      <c r="D71" s="461" t="n">
        <f aca="false">SUM(D72:D74)</f>
        <v>36</v>
      </c>
      <c r="E71" s="461" t="n">
        <f aca="false">SUM(E72:E74)</f>
        <v>0</v>
      </c>
      <c r="F71" s="461" t="n">
        <f aca="false">SUM(F72:F74)</f>
        <v>0</v>
      </c>
      <c r="G71" s="424"/>
      <c r="H71" s="424"/>
      <c r="I71" s="424"/>
      <c r="J71" s="424"/>
      <c r="K71" s="424"/>
      <c r="L71" s="424"/>
      <c r="M71" s="424"/>
      <c r="N71" s="424"/>
      <c r="O71" s="424"/>
      <c r="P71" s="424"/>
    </row>
    <row r="72" customFormat="false" ht="12" hidden="false" customHeight="false" outlineLevel="0" collapsed="false">
      <c r="A72" s="455" t="s">
        <v>748</v>
      </c>
      <c r="B72" s="456" t="s">
        <v>749</v>
      </c>
      <c r="C72" s="450" t="n">
        <v>29</v>
      </c>
      <c r="D72" s="450" t="n">
        <v>29</v>
      </c>
      <c r="E72" s="457" t="n">
        <f aca="false">C72-D72</f>
        <v>0</v>
      </c>
      <c r="F72" s="474"/>
    </row>
    <row r="73" customFormat="false" ht="12" hidden="false" customHeight="false" outlineLevel="0" collapsed="false">
      <c r="A73" s="455" t="s">
        <v>750</v>
      </c>
      <c r="B73" s="456" t="s">
        <v>751</v>
      </c>
      <c r="C73" s="450"/>
      <c r="D73" s="450"/>
      <c r="E73" s="457" t="n">
        <f aca="false">C73-D73</f>
        <v>0</v>
      </c>
      <c r="F73" s="474"/>
    </row>
    <row r="74" customFormat="false" ht="12" hidden="false" customHeight="false" outlineLevel="0" collapsed="false">
      <c r="A74" s="455" t="s">
        <v>752</v>
      </c>
      <c r="B74" s="456" t="s">
        <v>753</v>
      </c>
      <c r="C74" s="450" t="n">
        <v>7</v>
      </c>
      <c r="D74" s="450" t="n">
        <v>7</v>
      </c>
      <c r="E74" s="457" t="n">
        <f aca="false">C74-D74</f>
        <v>0</v>
      </c>
      <c r="F74" s="474"/>
    </row>
    <row r="75" customFormat="false" ht="36" hidden="false" customHeight="false" outlineLevel="0" collapsed="false">
      <c r="A75" s="455" t="s">
        <v>724</v>
      </c>
      <c r="B75" s="456" t="s">
        <v>754</v>
      </c>
      <c r="C75" s="463" t="n">
        <f aca="false">C76+C78</f>
        <v>6091</v>
      </c>
      <c r="D75" s="463" t="n">
        <f aca="false">D76+D78</f>
        <v>6091</v>
      </c>
      <c r="E75" s="463" t="n">
        <f aca="false">E76+E78</f>
        <v>0</v>
      </c>
      <c r="F75" s="463" t="n">
        <f aca="false">F76+F78</f>
        <v>0</v>
      </c>
      <c r="G75" s="424"/>
      <c r="H75" s="424"/>
      <c r="I75" s="424"/>
      <c r="J75" s="424"/>
      <c r="K75" s="424"/>
      <c r="L75" s="424"/>
      <c r="M75" s="424"/>
      <c r="N75" s="424"/>
      <c r="O75" s="424"/>
      <c r="P75" s="424"/>
    </row>
    <row r="76" customFormat="false" ht="12" hidden="false" customHeight="false" outlineLevel="0" collapsed="false">
      <c r="A76" s="455" t="s">
        <v>755</v>
      </c>
      <c r="B76" s="456" t="s">
        <v>756</v>
      </c>
      <c r="C76" s="450" t="n">
        <v>6091</v>
      </c>
      <c r="D76" s="450" t="n">
        <v>6091</v>
      </c>
      <c r="E76" s="457" t="n">
        <f aca="false">C76-D76</f>
        <v>0</v>
      </c>
      <c r="F76" s="450"/>
    </row>
    <row r="77" customFormat="false" ht="12" hidden="false" customHeight="false" outlineLevel="0" collapsed="false">
      <c r="A77" s="455" t="s">
        <v>757</v>
      </c>
      <c r="B77" s="456" t="s">
        <v>758</v>
      </c>
      <c r="C77" s="473"/>
      <c r="D77" s="473"/>
      <c r="E77" s="457" t="n">
        <f aca="false">C77-D77</f>
        <v>0</v>
      </c>
      <c r="F77" s="473"/>
    </row>
    <row r="78" customFormat="false" ht="12" hidden="false" customHeight="false" outlineLevel="0" collapsed="false">
      <c r="A78" s="455" t="s">
        <v>759</v>
      </c>
      <c r="B78" s="456" t="s">
        <v>760</v>
      </c>
      <c r="C78" s="450"/>
      <c r="D78" s="450"/>
      <c r="E78" s="457" t="n">
        <f aca="false">C78-D78</f>
        <v>0</v>
      </c>
      <c r="F78" s="450"/>
    </row>
    <row r="79" customFormat="false" ht="12" hidden="false" customHeight="false" outlineLevel="0" collapsed="false">
      <c r="A79" s="455" t="s">
        <v>728</v>
      </c>
      <c r="B79" s="456" t="s">
        <v>761</v>
      </c>
      <c r="C79" s="473"/>
      <c r="D79" s="473"/>
      <c r="E79" s="457" t="n">
        <f aca="false">C79-D79</f>
        <v>0</v>
      </c>
      <c r="F79" s="473"/>
    </row>
    <row r="80" customFormat="false" ht="12" hidden="false" customHeight="false" outlineLevel="0" collapsed="false">
      <c r="A80" s="455" t="s">
        <v>762</v>
      </c>
      <c r="B80" s="456" t="s">
        <v>763</v>
      </c>
      <c r="C80" s="463" t="n">
        <f aca="false">SUM(C81:C84)</f>
        <v>0</v>
      </c>
      <c r="D80" s="463" t="n">
        <f aca="false">SUM(D81:D84)</f>
        <v>0</v>
      </c>
      <c r="E80" s="463" t="n">
        <f aca="false">SUM(E81:E84)</f>
        <v>0</v>
      </c>
      <c r="F80" s="463" t="n">
        <f aca="false">SUM(F81:F84)</f>
        <v>0</v>
      </c>
      <c r="G80" s="424"/>
      <c r="H80" s="424"/>
      <c r="I80" s="424"/>
      <c r="J80" s="424"/>
      <c r="K80" s="424"/>
      <c r="L80" s="424"/>
      <c r="M80" s="424"/>
      <c r="N80" s="424"/>
      <c r="O80" s="424"/>
      <c r="P80" s="424"/>
    </row>
    <row r="81" customFormat="false" ht="12" hidden="false" customHeight="false" outlineLevel="0" collapsed="false">
      <c r="A81" s="455" t="s">
        <v>764</v>
      </c>
      <c r="B81" s="456" t="s">
        <v>765</v>
      </c>
      <c r="C81" s="450"/>
      <c r="D81" s="450"/>
      <c r="E81" s="457" t="n">
        <f aca="false">C81-D81</f>
        <v>0</v>
      </c>
      <c r="F81" s="450"/>
    </row>
    <row r="82" customFormat="false" ht="12" hidden="false" customHeight="false" outlineLevel="0" collapsed="false">
      <c r="A82" s="455" t="s">
        <v>766</v>
      </c>
      <c r="B82" s="456" t="s">
        <v>767</v>
      </c>
      <c r="C82" s="450"/>
      <c r="D82" s="450"/>
      <c r="E82" s="457" t="n">
        <f aca="false">C82-D82</f>
        <v>0</v>
      </c>
      <c r="F82" s="450"/>
    </row>
    <row r="83" customFormat="false" ht="24" hidden="false" customHeight="false" outlineLevel="0" collapsed="false">
      <c r="A83" s="455" t="s">
        <v>768</v>
      </c>
      <c r="B83" s="456" t="s">
        <v>769</v>
      </c>
      <c r="C83" s="450"/>
      <c r="D83" s="450"/>
      <c r="E83" s="457" t="n">
        <f aca="false">C83-D83</f>
        <v>0</v>
      </c>
      <c r="F83" s="450"/>
    </row>
    <row r="84" customFormat="false" ht="12" hidden="false" customHeight="false" outlineLevel="0" collapsed="false">
      <c r="A84" s="455" t="s">
        <v>770</v>
      </c>
      <c r="B84" s="456" t="s">
        <v>771</v>
      </c>
      <c r="C84" s="450"/>
      <c r="D84" s="450"/>
      <c r="E84" s="457" t="n">
        <f aca="false">C84-D84</f>
        <v>0</v>
      </c>
      <c r="F84" s="450"/>
    </row>
    <row r="85" customFormat="false" ht="12" hidden="false" customHeight="false" outlineLevel="0" collapsed="false">
      <c r="A85" s="455" t="s">
        <v>772</v>
      </c>
      <c r="B85" s="456" t="s">
        <v>773</v>
      </c>
      <c r="C85" s="454" t="n">
        <f aca="false">SUM(C86:C90)+C94</f>
        <v>2298</v>
      </c>
      <c r="D85" s="454" t="n">
        <f aca="false">SUM(D86:D90)+D94</f>
        <v>2298</v>
      </c>
      <c r="E85" s="454" t="n">
        <f aca="false">SUM(E86:E90)+E94</f>
        <v>0</v>
      </c>
      <c r="F85" s="454" t="n">
        <f aca="false">SUM(F86:F90)+F94</f>
        <v>0</v>
      </c>
      <c r="G85" s="424"/>
      <c r="H85" s="424"/>
      <c r="I85" s="424"/>
      <c r="J85" s="424"/>
      <c r="K85" s="424"/>
      <c r="L85" s="424"/>
      <c r="M85" s="424"/>
      <c r="N85" s="424"/>
      <c r="O85" s="424"/>
      <c r="P85" s="424"/>
    </row>
    <row r="86" customFormat="false" ht="12" hidden="false" customHeight="false" outlineLevel="0" collapsed="false">
      <c r="A86" s="455" t="s">
        <v>774</v>
      </c>
      <c r="B86" s="456" t="s">
        <v>775</v>
      </c>
      <c r="C86" s="450"/>
      <c r="D86" s="450"/>
      <c r="E86" s="457" t="n">
        <f aca="false">C86-D86</f>
        <v>0</v>
      </c>
      <c r="F86" s="450"/>
    </row>
    <row r="87" customFormat="false" ht="12" hidden="false" customHeight="false" outlineLevel="0" collapsed="false">
      <c r="A87" s="455" t="s">
        <v>776</v>
      </c>
      <c r="B87" s="456" t="s">
        <v>777</v>
      </c>
      <c r="C87" s="450" t="n">
        <v>1640</v>
      </c>
      <c r="D87" s="450" t="n">
        <v>1640</v>
      </c>
      <c r="E87" s="457" t="n">
        <f aca="false">C87-D87</f>
        <v>0</v>
      </c>
      <c r="F87" s="450"/>
    </row>
    <row r="88" customFormat="false" ht="12" hidden="false" customHeight="false" outlineLevel="0" collapsed="false">
      <c r="A88" s="455" t="s">
        <v>778</v>
      </c>
      <c r="B88" s="456" t="s">
        <v>779</v>
      </c>
      <c r="C88" s="450"/>
      <c r="D88" s="450"/>
      <c r="E88" s="457" t="n">
        <f aca="false">C88-D88</f>
        <v>0</v>
      </c>
      <c r="F88" s="450"/>
    </row>
    <row r="89" customFormat="false" ht="12" hidden="false" customHeight="false" outlineLevel="0" collapsed="false">
      <c r="A89" s="455" t="s">
        <v>780</v>
      </c>
      <c r="B89" s="456" t="s">
        <v>781</v>
      </c>
      <c r="C89" s="450" t="n">
        <v>329</v>
      </c>
      <c r="D89" s="450" t="n">
        <v>329</v>
      </c>
      <c r="E89" s="457" t="n">
        <f aca="false">C89-D89</f>
        <v>0</v>
      </c>
      <c r="F89" s="450"/>
    </row>
    <row r="90" customFormat="false" ht="12" hidden="false" customHeight="false" outlineLevel="0" collapsed="false">
      <c r="A90" s="455" t="s">
        <v>782</v>
      </c>
      <c r="B90" s="456" t="s">
        <v>783</v>
      </c>
      <c r="C90" s="463" t="n">
        <f aca="false">SUM(C91:C93)</f>
        <v>220</v>
      </c>
      <c r="D90" s="463" t="n">
        <f aca="false">SUM(D91:D93)</f>
        <v>220</v>
      </c>
      <c r="E90" s="463" t="n">
        <f aca="false">SUM(E91:E93)</f>
        <v>0</v>
      </c>
      <c r="F90" s="463" t="n">
        <f aca="false">SUM(F91:F93)</f>
        <v>0</v>
      </c>
      <c r="G90" s="424"/>
      <c r="H90" s="424"/>
      <c r="I90" s="424"/>
      <c r="J90" s="424"/>
      <c r="K90" s="424"/>
      <c r="L90" s="424"/>
      <c r="M90" s="424"/>
      <c r="N90" s="424"/>
      <c r="O90" s="424"/>
      <c r="P90" s="424"/>
    </row>
    <row r="91" customFormat="false" ht="12" hidden="false" customHeight="false" outlineLevel="0" collapsed="false">
      <c r="A91" s="455" t="s">
        <v>784</v>
      </c>
      <c r="B91" s="456" t="s">
        <v>785</v>
      </c>
      <c r="C91" s="450" t="n">
        <v>29</v>
      </c>
      <c r="D91" s="450" t="n">
        <v>29</v>
      </c>
      <c r="E91" s="457" t="n">
        <f aca="false">C91-D91</f>
        <v>0</v>
      </c>
      <c r="F91" s="450"/>
    </row>
    <row r="92" customFormat="false" ht="12" hidden="false" customHeight="false" outlineLevel="0" collapsed="false">
      <c r="A92" s="455" t="s">
        <v>692</v>
      </c>
      <c r="B92" s="456" t="s">
        <v>786</v>
      </c>
      <c r="C92" s="450" t="n">
        <v>161</v>
      </c>
      <c r="D92" s="450" t="n">
        <v>161</v>
      </c>
      <c r="E92" s="457" t="n">
        <f aca="false">C92-D92</f>
        <v>0</v>
      </c>
      <c r="F92" s="450"/>
    </row>
    <row r="93" customFormat="false" ht="12" hidden="false" customHeight="false" outlineLevel="0" collapsed="false">
      <c r="A93" s="455" t="s">
        <v>696</v>
      </c>
      <c r="B93" s="456" t="s">
        <v>787</v>
      </c>
      <c r="C93" s="450" t="n">
        <v>30</v>
      </c>
      <c r="D93" s="450" t="n">
        <v>30</v>
      </c>
      <c r="E93" s="457" t="n">
        <f aca="false">C93-D93</f>
        <v>0</v>
      </c>
      <c r="F93" s="450"/>
    </row>
    <row r="94" customFormat="false" ht="24" hidden="false" customHeight="false" outlineLevel="0" collapsed="false">
      <c r="A94" s="455" t="s">
        <v>788</v>
      </c>
      <c r="B94" s="456" t="s">
        <v>789</v>
      </c>
      <c r="C94" s="450" t="n">
        <v>109</v>
      </c>
      <c r="D94" s="450" t="n">
        <v>109</v>
      </c>
      <c r="E94" s="457" t="n">
        <f aca="false">C94-D94</f>
        <v>0</v>
      </c>
      <c r="F94" s="450"/>
    </row>
    <row r="95" customFormat="false" ht="12" hidden="false" customHeight="false" outlineLevel="0" collapsed="false">
      <c r="A95" s="455" t="s">
        <v>790</v>
      </c>
      <c r="B95" s="456" t="s">
        <v>791</v>
      </c>
      <c r="C95" s="450" t="n">
        <v>26</v>
      </c>
      <c r="D95" s="450" t="n">
        <v>26</v>
      </c>
      <c r="E95" s="457" t="n">
        <f aca="false">C95-D95</f>
        <v>0</v>
      </c>
      <c r="F95" s="474"/>
    </row>
    <row r="96" customFormat="false" ht="12" hidden="false" customHeight="false" outlineLevel="0" collapsed="false">
      <c r="A96" s="458" t="s">
        <v>792</v>
      </c>
      <c r="B96" s="477" t="s">
        <v>793</v>
      </c>
      <c r="C96" s="454" t="n">
        <f aca="false">C85+C80+C75+C71+C95</f>
        <v>8451</v>
      </c>
      <c r="D96" s="454" t="n">
        <f aca="false">D85+D80+D75+D71+D95</f>
        <v>8451</v>
      </c>
      <c r="E96" s="454" t="n">
        <f aca="false">E85+E80+E75+E71+E95</f>
        <v>0</v>
      </c>
      <c r="F96" s="454" t="n">
        <f aca="false">F85+F80+F75+F71+F95</f>
        <v>0</v>
      </c>
      <c r="G96" s="424"/>
      <c r="H96" s="424"/>
      <c r="I96" s="424"/>
      <c r="J96" s="424"/>
      <c r="K96" s="424"/>
      <c r="L96" s="424"/>
      <c r="M96" s="424"/>
      <c r="N96" s="424"/>
      <c r="O96" s="424"/>
      <c r="P96" s="424"/>
    </row>
    <row r="97" customFormat="false" ht="12" hidden="false" customHeight="false" outlineLevel="0" collapsed="false">
      <c r="A97" s="447" t="s">
        <v>794</v>
      </c>
      <c r="B97" s="453" t="s">
        <v>795</v>
      </c>
      <c r="C97" s="454" t="n">
        <f aca="false">C96+C68+C66</f>
        <v>12791</v>
      </c>
      <c r="D97" s="454" t="n">
        <f aca="false">D96+D68+D66</f>
        <v>8451</v>
      </c>
      <c r="E97" s="454" t="n">
        <f aca="false">E96+E68+E66</f>
        <v>4340</v>
      </c>
      <c r="F97" s="454" t="n">
        <f aca="false">F96+F68+F66</f>
        <v>0</v>
      </c>
      <c r="G97" s="424"/>
      <c r="H97" s="424"/>
      <c r="I97" s="424"/>
      <c r="J97" s="424"/>
      <c r="K97" s="424"/>
      <c r="L97" s="424"/>
      <c r="M97" s="424"/>
      <c r="N97" s="424"/>
      <c r="O97" s="424"/>
      <c r="P97" s="424"/>
    </row>
    <row r="98" customFormat="false" ht="12" hidden="false" customHeight="false" outlineLevel="0" collapsed="false">
      <c r="A98" s="468"/>
      <c r="B98" s="478"/>
      <c r="C98" s="479"/>
      <c r="D98" s="479"/>
      <c r="E98" s="479"/>
      <c r="F98" s="480"/>
    </row>
    <row r="99" customFormat="false" ht="12" hidden="false" customHeight="false" outlineLevel="0" collapsed="false">
      <c r="A99" s="464" t="s">
        <v>796</v>
      </c>
      <c r="B99" s="419"/>
      <c r="C99" s="479"/>
      <c r="D99" s="479"/>
      <c r="E99" s="479"/>
      <c r="F99" s="481" t="s">
        <v>548</v>
      </c>
      <c r="G99" s="467"/>
      <c r="H99" s="467"/>
      <c r="I99" s="467"/>
      <c r="J99" s="467"/>
      <c r="K99" s="467"/>
      <c r="L99" s="467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3" customFormat="true" ht="24" hidden="false" customHeight="false" outlineLevel="0" collapsed="false">
      <c r="A100" s="442" t="s">
        <v>482</v>
      </c>
      <c r="B100" s="453" t="s">
        <v>483</v>
      </c>
      <c r="C100" s="442" t="s">
        <v>797</v>
      </c>
      <c r="D100" s="442" t="s">
        <v>798</v>
      </c>
      <c r="E100" s="442" t="s">
        <v>799</v>
      </c>
      <c r="F100" s="442" t="s">
        <v>800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</row>
    <row r="101" s="483" customFormat="true" ht="12" hidden="false" customHeight="false" outlineLevel="0" collapsed="false">
      <c r="A101" s="442" t="s">
        <v>18</v>
      </c>
      <c r="B101" s="453" t="s">
        <v>19</v>
      </c>
      <c r="C101" s="442" t="n">
        <v>1</v>
      </c>
      <c r="D101" s="442" t="n">
        <v>2</v>
      </c>
      <c r="E101" s="442" t="n">
        <v>3</v>
      </c>
      <c r="F101" s="470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</row>
    <row r="102" customFormat="false" ht="12" hidden="false" customHeight="false" outlineLevel="0" collapsed="false">
      <c r="A102" s="455" t="s">
        <v>801</v>
      </c>
      <c r="B102" s="456" t="s">
        <v>802</v>
      </c>
      <c r="C102" s="450"/>
      <c r="D102" s="450"/>
      <c r="E102" s="450"/>
      <c r="F102" s="484" t="n">
        <f aca="false">C102+D102-E102</f>
        <v>0</v>
      </c>
      <c r="G102" s="424"/>
      <c r="H102" s="424"/>
      <c r="I102" s="424"/>
      <c r="J102" s="424"/>
      <c r="K102" s="424"/>
      <c r="L102" s="424"/>
      <c r="M102" s="424"/>
      <c r="N102" s="424"/>
    </row>
    <row r="103" customFormat="false" ht="12" hidden="false" customHeight="false" outlineLevel="0" collapsed="false">
      <c r="A103" s="455" t="s">
        <v>803</v>
      </c>
      <c r="B103" s="456" t="s">
        <v>804</v>
      </c>
      <c r="C103" s="450"/>
      <c r="D103" s="450"/>
      <c r="E103" s="450"/>
      <c r="F103" s="484" t="n">
        <f aca="false">C103+D103-E103</f>
        <v>0</v>
      </c>
    </row>
    <row r="104" customFormat="false" ht="12" hidden="false" customHeight="false" outlineLevel="0" collapsed="false">
      <c r="A104" s="455" t="s">
        <v>805</v>
      </c>
      <c r="B104" s="456" t="s">
        <v>806</v>
      </c>
      <c r="C104" s="450"/>
      <c r="D104" s="450"/>
      <c r="E104" s="450"/>
      <c r="F104" s="484" t="n">
        <f aca="false">C104+D104-E104</f>
        <v>0</v>
      </c>
    </row>
    <row r="105" customFormat="false" ht="12" hidden="false" customHeight="false" outlineLevel="0" collapsed="false">
      <c r="A105" s="485" t="s">
        <v>807</v>
      </c>
      <c r="B105" s="453" t="s">
        <v>808</v>
      </c>
      <c r="C105" s="463" t="n">
        <f aca="false">SUM(C102:C104)</f>
        <v>0</v>
      </c>
      <c r="D105" s="463" t="n">
        <f aca="false">SUM(D102:D104)</f>
        <v>0</v>
      </c>
      <c r="E105" s="463" t="n">
        <f aca="false">SUM(E102:E104)</f>
        <v>0</v>
      </c>
      <c r="F105" s="463" t="n">
        <f aca="false">SUM(F102:F104)</f>
        <v>0</v>
      </c>
      <c r="G105" s="424"/>
      <c r="H105" s="424"/>
      <c r="I105" s="424"/>
      <c r="J105" s="424"/>
      <c r="K105" s="424"/>
      <c r="L105" s="424"/>
      <c r="M105" s="424"/>
      <c r="N105" s="424"/>
      <c r="O105" s="424"/>
      <c r="P105" s="424"/>
    </row>
    <row r="106" customFormat="false" ht="12" hidden="false" customHeight="false" outlineLevel="0" collapsed="false">
      <c r="A106" s="486" t="s">
        <v>809</v>
      </c>
      <c r="B106" s="487"/>
      <c r="C106" s="464"/>
      <c r="D106" s="464"/>
      <c r="E106" s="464"/>
      <c r="F106" s="443"/>
      <c r="G106" s="467"/>
      <c r="H106" s="467"/>
      <c r="I106" s="467"/>
      <c r="J106" s="467"/>
      <c r="K106" s="467"/>
      <c r="L106" s="467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88" t="s">
        <v>810</v>
      </c>
      <c r="B107" s="488"/>
      <c r="C107" s="488"/>
      <c r="D107" s="488"/>
      <c r="E107" s="488"/>
      <c r="F107" s="488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4"/>
      <c r="B108" s="465"/>
      <c r="C108" s="464"/>
      <c r="D108" s="464"/>
      <c r="E108" s="464"/>
      <c r="F108" s="443"/>
    </row>
    <row r="109" customFormat="false" ht="12" hidden="false" customHeight="true" outlineLevel="0" collapsed="false">
      <c r="A109" s="489" t="s">
        <v>277</v>
      </c>
      <c r="B109" s="489"/>
      <c r="C109" s="489" t="s">
        <v>395</v>
      </c>
      <c r="D109" s="489"/>
      <c r="E109" s="489"/>
      <c r="F109" s="489"/>
    </row>
    <row r="110" customFormat="false" ht="15" hidden="false" customHeight="false" outlineLevel="0" collapsed="false">
      <c r="A110" s="490"/>
      <c r="B110" s="491"/>
      <c r="C110" s="129" t="s">
        <v>811</v>
      </c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397</v>
      </c>
      <c r="D111" s="489"/>
      <c r="E111" s="489"/>
      <c r="F111" s="489"/>
    </row>
    <row r="112" customFormat="false" ht="12" hidden="false" customHeight="false" outlineLevel="0" collapsed="false">
      <c r="A112" s="335"/>
      <c r="B112" s="493"/>
      <c r="C112" s="333" t="s">
        <v>812</v>
      </c>
      <c r="D112" s="335"/>
      <c r="E112" s="335"/>
      <c r="F112" s="335"/>
    </row>
    <row r="113" customFormat="false" ht="12" hidden="false" customHeight="false" outlineLevel="0" collapsed="false">
      <c r="A113" s="335"/>
      <c r="B113" s="493"/>
      <c r="C113" s="335"/>
      <c r="D113" s="335"/>
      <c r="E113" s="335"/>
      <c r="F113" s="335"/>
    </row>
    <row r="114" customFormat="false" ht="12" hidden="false" customHeight="false" outlineLevel="0" collapsed="false">
      <c r="A114" s="335"/>
      <c r="B114" s="493"/>
      <c r="C114" s="335"/>
      <c r="D114" s="335"/>
      <c r="E114" s="335"/>
      <c r="F114" s="335"/>
    </row>
    <row r="115" customFormat="false" ht="12" hidden="false" customHeight="false" outlineLevel="0" collapsed="false">
      <c r="A115" s="335"/>
      <c r="B115" s="493"/>
      <c r="C115" s="335"/>
      <c r="D115" s="335"/>
      <c r="E115" s="335"/>
      <c r="F115" s="335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18055555555556" right="0.0395833333333333" top="0.315277777777778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10.66015625" defaultRowHeight="12" zeroHeight="false" outlineLevelRow="0" outlineLevelCol="0"/>
  <cols>
    <col collapsed="false" customWidth="true" hidden="false" outlineLevel="0" max="1" min="1" style="424" width="52.66"/>
    <col collapsed="false" customWidth="true" hidden="false" outlineLevel="0" max="2" min="2" style="494" width="9.16"/>
    <col collapsed="false" customWidth="true" hidden="false" outlineLevel="0" max="3" min="3" style="424" width="12.83"/>
    <col collapsed="false" customWidth="true" hidden="false" outlineLevel="0" max="4" min="4" style="424" width="12.66"/>
    <col collapsed="false" customWidth="true" hidden="false" outlineLevel="0" max="5" min="5" style="424" width="12.83"/>
    <col collapsed="false" customWidth="true" hidden="false" outlineLevel="0" max="6" min="6" style="424" width="11.49"/>
    <col collapsed="false" customWidth="true" hidden="false" outlineLevel="0" max="7" min="7" style="424" width="12.49"/>
    <col collapsed="false" customWidth="true" hidden="false" outlineLevel="0" max="8" min="8" style="424" width="14.16"/>
    <col collapsed="false" customWidth="true" hidden="false" outlineLevel="0" max="9" min="9" style="424" width="13.99"/>
    <col collapsed="false" customWidth="false" hidden="false" outlineLevel="0" max="257" min="10" style="424" width="10.66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13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14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400</v>
      </c>
      <c r="B4" s="501" t="str">
        <f aca="false">'справка №1-БАЛАНС'!E3</f>
        <v>ЕТРОПАЛ АД</v>
      </c>
      <c r="C4" s="501"/>
      <c r="D4" s="501"/>
      <c r="E4" s="501"/>
      <c r="F4" s="501"/>
      <c r="G4" s="502" t="s">
        <v>3</v>
      </c>
      <c r="H4" s="502"/>
      <c r="I4" s="503" t="n">
        <f aca="false">'справка №1-БАЛАНС'!H3</f>
        <v>832082699</v>
      </c>
    </row>
    <row r="5" customFormat="false" ht="15" hidden="false" customHeight="true" outlineLevel="0" collapsed="false">
      <c r="A5" s="504" t="s">
        <v>8</v>
      </c>
      <c r="B5" s="505" t="str">
        <f aca="false">'справка №1-БАЛАНС'!E5</f>
        <v>01.01.2009г. - 31.03.2009г.</v>
      </c>
      <c r="C5" s="505"/>
      <c r="D5" s="505"/>
      <c r="E5" s="505"/>
      <c r="F5" s="505"/>
      <c r="G5" s="506" t="s">
        <v>6</v>
      </c>
      <c r="H5" s="506"/>
      <c r="I5" s="503" t="str">
        <f aca="false">'справка №1-БАЛАНС'!H4</f>
        <v> </v>
      </c>
    </row>
    <row r="6" customFormat="false" ht="12" hidden="false" customHeight="false" outlineLevel="0" collapsed="false">
      <c r="A6" s="504"/>
      <c r="B6" s="507"/>
      <c r="C6" s="508"/>
      <c r="D6" s="508"/>
      <c r="E6" s="508"/>
      <c r="F6" s="508"/>
      <c r="G6" s="508"/>
      <c r="H6" s="508"/>
      <c r="I6" s="504" t="s">
        <v>815</v>
      </c>
    </row>
    <row r="7" s="512" customFormat="true" ht="12" hidden="false" customHeight="true" outlineLevel="0" collapsed="false">
      <c r="A7" s="509" t="s">
        <v>482</v>
      </c>
      <c r="B7" s="510"/>
      <c r="C7" s="511" t="s">
        <v>816</v>
      </c>
      <c r="D7" s="511"/>
      <c r="E7" s="511"/>
      <c r="F7" s="511" t="s">
        <v>817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8</v>
      </c>
      <c r="D8" s="514" t="s">
        <v>819</v>
      </c>
      <c r="E8" s="514" t="s">
        <v>820</v>
      </c>
      <c r="F8" s="515" t="s">
        <v>821</v>
      </c>
      <c r="G8" s="516" t="s">
        <v>822</v>
      </c>
      <c r="H8" s="516"/>
      <c r="I8" s="516" t="s">
        <v>823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9</v>
      </c>
      <c r="H9" s="511" t="s">
        <v>560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24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25</v>
      </c>
      <c r="B12" s="526" t="s">
        <v>826</v>
      </c>
      <c r="C12" s="527"/>
      <c r="D12" s="528"/>
      <c r="E12" s="528"/>
      <c r="F12" s="528"/>
      <c r="G12" s="528"/>
      <c r="H12" s="528"/>
      <c r="I12" s="529" t="n">
        <f aca="false">F12+G12-H12</f>
        <v>0</v>
      </c>
    </row>
    <row r="13" s="522" customFormat="true" ht="12" hidden="false" customHeight="false" outlineLevel="0" collapsed="false">
      <c r="A13" s="525" t="s">
        <v>827</v>
      </c>
      <c r="B13" s="526" t="s">
        <v>828</v>
      </c>
      <c r="C13" s="528"/>
      <c r="D13" s="528"/>
      <c r="E13" s="528"/>
      <c r="F13" s="528"/>
      <c r="G13" s="528"/>
      <c r="H13" s="528"/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23</v>
      </c>
      <c r="B14" s="526" t="s">
        <v>829</v>
      </c>
      <c r="C14" s="530"/>
      <c r="D14" s="530"/>
      <c r="E14" s="530"/>
      <c r="F14" s="530"/>
      <c r="G14" s="530"/>
      <c r="H14" s="530"/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30</v>
      </c>
      <c r="B15" s="526" t="s">
        <v>831</v>
      </c>
      <c r="C15" s="528"/>
      <c r="D15" s="528"/>
      <c r="E15" s="528"/>
      <c r="F15" s="528"/>
      <c r="G15" s="528"/>
      <c r="H15" s="528"/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32</v>
      </c>
      <c r="C16" s="528"/>
      <c r="D16" s="528"/>
      <c r="E16" s="528"/>
      <c r="F16" s="528"/>
      <c r="G16" s="528"/>
      <c r="H16" s="528"/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91</v>
      </c>
      <c r="B17" s="532" t="s">
        <v>833</v>
      </c>
      <c r="C17" s="519" t="n">
        <f aca="false">C12+C13+C15+C16</f>
        <v>0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0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0</v>
      </c>
    </row>
    <row r="18" s="522" customFormat="true" ht="12" hidden="false" customHeight="false" outlineLevel="0" collapsed="false">
      <c r="A18" s="523" t="s">
        <v>834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25</v>
      </c>
      <c r="B19" s="526" t="s">
        <v>835</v>
      </c>
      <c r="C19" s="528"/>
      <c r="D19" s="528"/>
      <c r="E19" s="528"/>
      <c r="F19" s="528"/>
      <c r="G19" s="528"/>
      <c r="H19" s="528"/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36</v>
      </c>
      <c r="B20" s="526" t="s">
        <v>837</v>
      </c>
      <c r="C20" s="528"/>
      <c r="D20" s="528"/>
      <c r="E20" s="528"/>
      <c r="F20" s="528"/>
      <c r="G20" s="528"/>
      <c r="H20" s="528"/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8</v>
      </c>
      <c r="B21" s="526" t="s">
        <v>839</v>
      </c>
      <c r="C21" s="528"/>
      <c r="D21" s="528"/>
      <c r="E21" s="528"/>
      <c r="F21" s="528"/>
      <c r="G21" s="528"/>
      <c r="H21" s="528"/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40</v>
      </c>
      <c r="B22" s="526" t="s">
        <v>841</v>
      </c>
      <c r="C22" s="528"/>
      <c r="D22" s="528"/>
      <c r="E22" s="528"/>
      <c r="F22" s="535"/>
      <c r="G22" s="528"/>
      <c r="H22" s="528"/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42</v>
      </c>
      <c r="B23" s="526" t="s">
        <v>843</v>
      </c>
      <c r="C23" s="528"/>
      <c r="D23" s="528"/>
      <c r="E23" s="528"/>
      <c r="F23" s="528"/>
      <c r="G23" s="528"/>
      <c r="H23" s="528"/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44</v>
      </c>
      <c r="B24" s="526" t="s">
        <v>845</v>
      </c>
      <c r="C24" s="528"/>
      <c r="D24" s="528"/>
      <c r="E24" s="528"/>
      <c r="F24" s="528"/>
      <c r="G24" s="528"/>
      <c r="H24" s="528"/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46</v>
      </c>
      <c r="B25" s="537" t="s">
        <v>847</v>
      </c>
      <c r="C25" s="528"/>
      <c r="D25" s="528"/>
      <c r="E25" s="528"/>
      <c r="F25" s="528"/>
      <c r="G25" s="528"/>
      <c r="H25" s="528"/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8</v>
      </c>
      <c r="B26" s="532" t="s">
        <v>849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24" hidden="false" customHeight="true" outlineLevel="0" collapsed="false">
      <c r="A28" s="542" t="s">
        <v>850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5"/>
      <c r="B29" s="496"/>
      <c r="C29" s="495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127" t="s">
        <v>277</v>
      </c>
      <c r="B30" s="544"/>
      <c r="C30" s="544"/>
      <c r="D30" s="545" t="s">
        <v>851</v>
      </c>
      <c r="E30" s="546"/>
      <c r="F30" s="546"/>
      <c r="G30" s="546"/>
      <c r="H30" s="547" t="s">
        <v>397</v>
      </c>
      <c r="I30" s="546"/>
      <c r="J30" s="546"/>
    </row>
    <row r="31" s="522" customFormat="true" ht="15" hidden="false" customHeight="false" outlineLevel="0" collapsed="false">
      <c r="A31" s="335"/>
      <c r="B31" s="493"/>
      <c r="C31" s="335"/>
      <c r="D31" s="429"/>
      <c r="E31" s="129" t="s">
        <v>811</v>
      </c>
      <c r="F31" s="429"/>
      <c r="G31" s="429"/>
      <c r="H31" s="429"/>
      <c r="I31" s="333" t="s">
        <v>812</v>
      </c>
    </row>
    <row r="32" s="522" customFormat="true" ht="12" hidden="false" customHeight="false" outlineLevel="0" collapsed="false">
      <c r="A32" s="335"/>
      <c r="B32" s="493"/>
      <c r="C32" s="335"/>
      <c r="D32" s="429"/>
      <c r="E32" s="429"/>
      <c r="F32" s="429"/>
      <c r="G32" s="429"/>
      <c r="H32" s="429"/>
      <c r="I32" s="429"/>
    </row>
    <row r="33" s="522" customFormat="true" ht="12" hidden="false" customHeight="false" outlineLevel="0" collapsed="false">
      <c r="A33" s="424"/>
      <c r="B33" s="494"/>
      <c r="C33" s="424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424"/>
      <c r="B34" s="494"/>
      <c r="C34" s="424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424"/>
      <c r="B35" s="494"/>
      <c r="C35" s="424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424"/>
      <c r="B36" s="494"/>
      <c r="C36" s="424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424"/>
      <c r="B37" s="494"/>
      <c r="C37" s="424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424"/>
      <c r="B38" s="494"/>
      <c r="C38" s="424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424"/>
      <c r="B39" s="494"/>
      <c r="C39" s="424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424"/>
      <c r="B40" s="494"/>
      <c r="C40" s="424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424"/>
      <c r="B41" s="494"/>
      <c r="C41" s="424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424"/>
      <c r="B42" s="494"/>
      <c r="C42" s="424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424"/>
      <c r="B43" s="494"/>
      <c r="C43" s="424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424"/>
      <c r="B44" s="494"/>
      <c r="C44" s="424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424"/>
      <c r="B45" s="494"/>
      <c r="C45" s="424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424"/>
      <c r="B46" s="494"/>
      <c r="C46" s="424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424"/>
      <c r="B47" s="494"/>
      <c r="C47" s="424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424"/>
      <c r="B48" s="494"/>
      <c r="C48" s="424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424"/>
      <c r="B49" s="494"/>
      <c r="C49" s="424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424"/>
      <c r="B50" s="494"/>
      <c r="C50" s="424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424"/>
      <c r="B51" s="494"/>
      <c r="C51" s="424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424"/>
      <c r="B52" s="494"/>
      <c r="C52" s="424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424"/>
      <c r="B53" s="494"/>
      <c r="C53" s="424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424"/>
      <c r="B54" s="494"/>
      <c r="C54" s="424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424"/>
      <c r="B55" s="494"/>
      <c r="C55" s="424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424"/>
      <c r="B56" s="494"/>
      <c r="C56" s="424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424"/>
      <c r="B57" s="494"/>
      <c r="C57" s="424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424"/>
      <c r="B58" s="494"/>
      <c r="C58" s="424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424"/>
      <c r="B59" s="494"/>
      <c r="C59" s="424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424"/>
      <c r="B60" s="494"/>
      <c r="C60" s="424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424"/>
      <c r="B61" s="494"/>
      <c r="C61" s="424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424"/>
      <c r="B62" s="494"/>
      <c r="C62" s="424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424"/>
      <c r="B63" s="494"/>
      <c r="C63" s="424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424"/>
      <c r="B64" s="494"/>
      <c r="C64" s="424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424"/>
      <c r="B65" s="494"/>
      <c r="C65" s="424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424"/>
      <c r="B66" s="494"/>
      <c r="C66" s="424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424"/>
      <c r="B67" s="494"/>
      <c r="C67" s="424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424"/>
      <c r="B68" s="494"/>
      <c r="C68" s="424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424"/>
      <c r="B69" s="494"/>
      <c r="C69" s="424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424"/>
      <c r="B70" s="494"/>
      <c r="C70" s="424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424"/>
      <c r="B71" s="494"/>
      <c r="C71" s="424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424"/>
      <c r="B72" s="494"/>
      <c r="C72" s="424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424"/>
      <c r="B73" s="494"/>
      <c r="C73" s="424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424"/>
      <c r="B74" s="494"/>
      <c r="C74" s="424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424"/>
      <c r="B75" s="494"/>
      <c r="C75" s="424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424"/>
      <c r="B76" s="494"/>
      <c r="C76" s="424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424"/>
      <c r="B77" s="494"/>
      <c r="C77" s="424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424"/>
      <c r="B78" s="494"/>
      <c r="C78" s="424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424"/>
      <c r="B79" s="494"/>
      <c r="C79" s="424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424"/>
      <c r="B80" s="494"/>
      <c r="C80" s="424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424"/>
      <c r="B81" s="494"/>
      <c r="C81" s="424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424"/>
      <c r="B82" s="494"/>
      <c r="C82" s="424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424"/>
      <c r="B83" s="494"/>
      <c r="C83" s="424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424"/>
      <c r="B84" s="494"/>
      <c r="C84" s="424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424"/>
      <c r="B85" s="494"/>
      <c r="C85" s="424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424"/>
      <c r="B86" s="494"/>
      <c r="C86" s="424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424"/>
      <c r="B87" s="494"/>
      <c r="C87" s="424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424"/>
      <c r="B88" s="494"/>
      <c r="C88" s="424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424"/>
      <c r="B89" s="494"/>
      <c r="C89" s="424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424"/>
      <c r="B90" s="494"/>
      <c r="C90" s="424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424"/>
      <c r="B91" s="494"/>
      <c r="C91" s="424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424"/>
      <c r="B92" s="494"/>
      <c r="C92" s="424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424"/>
      <c r="B93" s="494"/>
      <c r="C93" s="424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424"/>
      <c r="B94" s="494"/>
      <c r="C94" s="424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424"/>
      <c r="B95" s="494"/>
      <c r="C95" s="424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424"/>
      <c r="B96" s="494"/>
      <c r="C96" s="424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424"/>
      <c r="B97" s="494"/>
      <c r="C97" s="424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424"/>
      <c r="B98" s="494"/>
      <c r="C98" s="424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424"/>
      <c r="B99" s="494"/>
      <c r="C99" s="424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424"/>
      <c r="B100" s="494"/>
      <c r="C100" s="424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424"/>
      <c r="B101" s="494"/>
      <c r="C101" s="424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424"/>
      <c r="B102" s="494"/>
      <c r="C102" s="424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424"/>
      <c r="B103" s="494"/>
      <c r="C103" s="424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424"/>
      <c r="B104" s="494"/>
      <c r="C104" s="424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424"/>
      <c r="B105" s="494"/>
      <c r="C105" s="424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424"/>
      <c r="B106" s="494"/>
      <c r="C106" s="424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424"/>
      <c r="B107" s="494"/>
      <c r="C107" s="424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424"/>
      <c r="B108" s="494"/>
      <c r="C108" s="424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424"/>
      <c r="B109" s="494"/>
      <c r="C109" s="424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424"/>
      <c r="B110" s="494"/>
      <c r="C110" s="424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424"/>
      <c r="B111" s="494"/>
      <c r="C111" s="424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424"/>
      <c r="B112" s="494"/>
      <c r="C112" s="424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424"/>
      <c r="B113" s="494"/>
      <c r="C113" s="424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424"/>
      <c r="B114" s="494"/>
      <c r="C114" s="424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424"/>
      <c r="B115" s="494"/>
      <c r="C115" s="424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424"/>
      <c r="B116" s="494"/>
      <c r="C116" s="424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424"/>
      <c r="B117" s="494"/>
      <c r="C117" s="424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424"/>
      <c r="B118" s="494"/>
      <c r="C118" s="424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424"/>
      <c r="B119" s="494"/>
      <c r="C119" s="424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7" activeCellId="0" sqref="A47:B47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6"/>
    <col collapsed="false" customWidth="true" hidden="false" outlineLevel="0" max="3" min="3" style="548" width="10.83"/>
    <col collapsed="false" customWidth="true" hidden="false" outlineLevel="0" max="4" min="4" style="548" width="15.49"/>
    <col collapsed="false" customWidth="true" hidden="false" outlineLevel="0" max="5" min="5" style="548" width="11.16"/>
    <col collapsed="false" customWidth="true" hidden="false" outlineLevel="0" max="6" min="6" style="548" width="11.66"/>
    <col collapsed="false" customWidth="false" hidden="false" outlineLevel="0" max="257" min="7" style="548" width="10.66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52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53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400</v>
      </c>
      <c r="B5" s="556" t="s">
        <v>2</v>
      </c>
      <c r="C5" s="556"/>
      <c r="D5" s="557"/>
      <c r="E5" s="342" t="s">
        <v>3</v>
      </c>
      <c r="F5" s="558" t="n">
        <v>832082699</v>
      </c>
    </row>
    <row r="6" customFormat="false" ht="15" hidden="false" customHeight="true" outlineLevel="0" collapsed="false">
      <c r="A6" s="559" t="s">
        <v>854</v>
      </c>
      <c r="B6" s="204" t="s">
        <v>855</v>
      </c>
      <c r="C6" s="204"/>
      <c r="D6" s="560"/>
      <c r="E6" s="348" t="s">
        <v>6</v>
      </c>
      <c r="F6" s="561"/>
      <c r="G6" s="560"/>
      <c r="H6" s="560"/>
      <c r="I6" s="560"/>
      <c r="J6" s="560"/>
      <c r="K6" s="560"/>
      <c r="L6" s="560"/>
      <c r="M6" s="560"/>
    </row>
    <row r="7" s="562" customFormat="true" ht="15" hidden="false" customHeight="true" outlineLevel="0" collapsed="false">
      <c r="B7" s="351"/>
      <c r="C7" s="351"/>
      <c r="D7" s="563"/>
      <c r="E7" s="563"/>
      <c r="F7" s="564" t="s">
        <v>284</v>
      </c>
      <c r="G7" s="563"/>
      <c r="H7" s="563"/>
      <c r="I7" s="563"/>
      <c r="J7" s="563"/>
      <c r="K7" s="563"/>
      <c r="L7" s="563"/>
      <c r="M7" s="563"/>
    </row>
    <row r="8" s="569" customFormat="true" ht="114.75" hidden="false" customHeight="false" outlineLevel="0" collapsed="false">
      <c r="A8" s="565" t="s">
        <v>856</v>
      </c>
      <c r="B8" s="566" t="s">
        <v>12</v>
      </c>
      <c r="C8" s="567" t="s">
        <v>857</v>
      </c>
      <c r="D8" s="567" t="s">
        <v>858</v>
      </c>
      <c r="E8" s="567" t="s">
        <v>859</v>
      </c>
      <c r="F8" s="567" t="s">
        <v>860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8</v>
      </c>
      <c r="B9" s="566" t="s">
        <v>19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61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62</v>
      </c>
      <c r="B11" s="574"/>
      <c r="C11" s="572"/>
      <c r="D11" s="572"/>
      <c r="E11" s="572"/>
      <c r="F11" s="572"/>
    </row>
    <row r="12" customFormat="false" ht="18" hidden="false" customHeight="true" outlineLevel="0" collapsed="false">
      <c r="A12" s="570" t="s">
        <v>863</v>
      </c>
      <c r="B12" s="574"/>
      <c r="C12" s="575" t="n">
        <v>3</v>
      </c>
      <c r="D12" s="575" t="n">
        <v>70</v>
      </c>
      <c r="E12" s="572"/>
      <c r="F12" s="572"/>
    </row>
    <row r="13" customFormat="false" ht="18" hidden="false" customHeight="true" outlineLevel="0" collapsed="false">
      <c r="A13" s="570" t="s">
        <v>864</v>
      </c>
      <c r="B13" s="574"/>
      <c r="C13" s="575" t="n">
        <v>5</v>
      </c>
      <c r="D13" s="575" t="n">
        <v>100</v>
      </c>
      <c r="E13" s="572"/>
      <c r="F13" s="572"/>
    </row>
    <row r="14" customFormat="false" ht="18" hidden="false" customHeight="true" outlineLevel="0" collapsed="false">
      <c r="A14" s="570" t="s">
        <v>865</v>
      </c>
      <c r="B14" s="574"/>
      <c r="C14" s="575" t="n">
        <v>25</v>
      </c>
      <c r="D14" s="575" t="n">
        <v>50</v>
      </c>
      <c r="E14" s="572"/>
      <c r="F14" s="572"/>
    </row>
    <row r="15" customFormat="false" ht="18" hidden="false" customHeight="true" outlineLevel="0" collapsed="false">
      <c r="A15" s="576" t="s">
        <v>866</v>
      </c>
      <c r="B15" s="574"/>
      <c r="C15" s="575" t="n">
        <v>10</v>
      </c>
      <c r="D15" s="575" t="n">
        <v>50</v>
      </c>
      <c r="E15" s="572"/>
      <c r="F15" s="572"/>
    </row>
    <row r="16" customFormat="false" ht="18" hidden="false" customHeight="true" outlineLevel="0" collapsed="false">
      <c r="A16" s="570" t="s">
        <v>867</v>
      </c>
      <c r="B16" s="574"/>
      <c r="C16" s="572" t="n">
        <v>4</v>
      </c>
      <c r="D16" s="572" t="n">
        <v>100</v>
      </c>
      <c r="E16" s="572"/>
      <c r="F16" s="572"/>
    </row>
    <row r="17" customFormat="false" ht="14.25" hidden="false" customHeight="true" outlineLevel="0" collapsed="false">
      <c r="A17" s="570"/>
      <c r="B17" s="574"/>
      <c r="C17" s="575"/>
      <c r="D17" s="575"/>
      <c r="E17" s="575"/>
      <c r="F17" s="577" t="n">
        <f aca="false">C17-E17</f>
        <v>0</v>
      </c>
    </row>
    <row r="18" customFormat="false" ht="11.25" hidden="false" customHeight="true" outlineLevel="0" collapsed="false">
      <c r="A18" s="578" t="s">
        <v>591</v>
      </c>
      <c r="B18" s="579" t="s">
        <v>868</v>
      </c>
      <c r="C18" s="572" t="n">
        <f aca="false">SUM(C12:C17)</f>
        <v>47</v>
      </c>
      <c r="D18" s="572"/>
      <c r="E18" s="572" t="n">
        <f aca="false">SUM(E17:E17)</f>
        <v>0</v>
      </c>
      <c r="F18" s="580" t="n">
        <f aca="false">SUM(F17:F17)</f>
        <v>0</v>
      </c>
      <c r="G18" s="581"/>
      <c r="H18" s="581"/>
      <c r="I18" s="581"/>
      <c r="J18" s="581"/>
      <c r="K18" s="581"/>
      <c r="L18" s="581"/>
      <c r="M18" s="581"/>
      <c r="N18" s="581"/>
      <c r="O18" s="581"/>
      <c r="P18" s="581"/>
    </row>
    <row r="19" customFormat="false" ht="16.5" hidden="false" customHeight="true" outlineLevel="0" collapsed="false">
      <c r="A19" s="573" t="s">
        <v>869</v>
      </c>
      <c r="B19" s="582"/>
      <c r="C19" s="572"/>
      <c r="D19" s="572"/>
      <c r="E19" s="572"/>
      <c r="F19" s="580"/>
    </row>
    <row r="20" customFormat="false" ht="12.75" hidden="false" customHeight="false" outlineLevel="0" collapsed="false">
      <c r="A20" s="573" t="s">
        <v>567</v>
      </c>
      <c r="B20" s="582"/>
      <c r="C20" s="575"/>
      <c r="D20" s="575"/>
      <c r="E20" s="575"/>
      <c r="F20" s="577" t="n">
        <f aca="false">C20-E20</f>
        <v>0</v>
      </c>
    </row>
    <row r="21" customFormat="false" ht="15" hidden="false" customHeight="true" outlineLevel="0" collapsed="false">
      <c r="A21" s="578" t="s">
        <v>848</v>
      </c>
      <c r="B21" s="579" t="s">
        <v>870</v>
      </c>
      <c r="C21" s="572" t="n">
        <f aca="false">SUM(C20:C20)</f>
        <v>0</v>
      </c>
      <c r="D21" s="572"/>
      <c r="E21" s="572" t="n">
        <f aca="false">SUM(E20:E20)</f>
        <v>0</v>
      </c>
      <c r="F21" s="580" t="n">
        <f aca="false">SUM(F20:F20)</f>
        <v>0</v>
      </c>
      <c r="G21" s="581"/>
      <c r="H21" s="581"/>
      <c r="I21" s="581"/>
      <c r="J21" s="581"/>
      <c r="K21" s="581"/>
      <c r="L21" s="581"/>
      <c r="M21" s="581"/>
      <c r="N21" s="581"/>
      <c r="O21" s="581"/>
      <c r="P21" s="581"/>
    </row>
    <row r="22" customFormat="false" ht="12.75" hidden="false" customHeight="true" outlineLevel="0" collapsed="false">
      <c r="A22" s="573" t="s">
        <v>871</v>
      </c>
      <c r="B22" s="582"/>
      <c r="C22" s="572"/>
      <c r="D22" s="572"/>
      <c r="E22" s="572"/>
      <c r="F22" s="580"/>
    </row>
    <row r="23" customFormat="false" ht="12.75" hidden="false" customHeight="false" outlineLevel="0" collapsed="false">
      <c r="A23" s="573" t="s">
        <v>567</v>
      </c>
      <c r="B23" s="582"/>
      <c r="C23" s="575"/>
      <c r="D23" s="575"/>
      <c r="E23" s="575"/>
      <c r="F23" s="577" t="n">
        <f aca="false">C23-E23</f>
        <v>0</v>
      </c>
    </row>
    <row r="24" customFormat="false" ht="12" hidden="false" customHeight="true" outlineLevel="0" collapsed="false">
      <c r="A24" s="578" t="s">
        <v>872</v>
      </c>
      <c r="B24" s="579" t="s">
        <v>873</v>
      </c>
      <c r="C24" s="572" t="n">
        <f aca="false">SUM(C23:C23)</f>
        <v>0</v>
      </c>
      <c r="D24" s="572"/>
      <c r="E24" s="572" t="n">
        <f aca="false">SUM(E23:E23)</f>
        <v>0</v>
      </c>
      <c r="F24" s="580" t="n">
        <f aca="false">SUM(F23:F23)</f>
        <v>0</v>
      </c>
      <c r="G24" s="581"/>
      <c r="H24" s="581"/>
      <c r="I24" s="581"/>
      <c r="J24" s="581"/>
      <c r="K24" s="581"/>
      <c r="L24" s="581"/>
      <c r="M24" s="581"/>
      <c r="N24" s="581"/>
      <c r="O24" s="581"/>
      <c r="P24" s="581"/>
    </row>
    <row r="25" customFormat="false" ht="18.75" hidden="false" customHeight="true" outlineLevel="0" collapsed="false">
      <c r="A25" s="573" t="s">
        <v>874</v>
      </c>
      <c r="B25" s="582"/>
      <c r="C25" s="572"/>
      <c r="D25" s="572"/>
      <c r="E25" s="572"/>
      <c r="F25" s="580"/>
    </row>
    <row r="26" customFormat="false" ht="12.75" hidden="false" customHeight="false" outlineLevel="0" collapsed="false">
      <c r="A26" s="573" t="s">
        <v>567</v>
      </c>
      <c r="B26" s="582"/>
      <c r="C26" s="575"/>
      <c r="D26" s="575"/>
      <c r="E26" s="575"/>
      <c r="F26" s="577" t="n">
        <f aca="false">C26-E26</f>
        <v>0</v>
      </c>
    </row>
    <row r="27" customFormat="false" ht="12.75" hidden="false" customHeight="false" outlineLevel="0" collapsed="false">
      <c r="A27" s="573" t="s">
        <v>570</v>
      </c>
      <c r="B27" s="582"/>
      <c r="C27" s="575"/>
      <c r="D27" s="575"/>
      <c r="E27" s="575"/>
      <c r="F27" s="577" t="n">
        <f aca="false">C27-E27</f>
        <v>0</v>
      </c>
    </row>
    <row r="28" customFormat="false" ht="14.25" hidden="false" customHeight="true" outlineLevel="0" collapsed="false">
      <c r="A28" s="578" t="s">
        <v>608</v>
      </c>
      <c r="B28" s="579" t="s">
        <v>875</v>
      </c>
      <c r="C28" s="572" t="n">
        <f aca="false">SUM(C26:C27)</f>
        <v>0</v>
      </c>
      <c r="D28" s="572"/>
      <c r="E28" s="572" t="n">
        <f aca="false">SUM(E26:E27)</f>
        <v>0</v>
      </c>
      <c r="F28" s="580" t="n">
        <f aca="false">SUM(F26:F27)</f>
        <v>0</v>
      </c>
      <c r="G28" s="581"/>
      <c r="H28" s="581"/>
      <c r="I28" s="581"/>
      <c r="J28" s="581"/>
      <c r="K28" s="581"/>
      <c r="L28" s="581"/>
      <c r="M28" s="581"/>
      <c r="N28" s="581"/>
      <c r="O28" s="581"/>
      <c r="P28" s="581"/>
    </row>
    <row r="29" customFormat="false" ht="20.25" hidden="false" customHeight="true" outlineLevel="0" collapsed="false">
      <c r="A29" s="583" t="s">
        <v>876</v>
      </c>
      <c r="B29" s="579" t="s">
        <v>877</v>
      </c>
      <c r="C29" s="572" t="n">
        <f aca="false">C28+C24+C21+C18</f>
        <v>47</v>
      </c>
      <c r="D29" s="572"/>
      <c r="E29" s="572" t="n">
        <f aca="false">E28+E24+E21+E18</f>
        <v>0</v>
      </c>
      <c r="F29" s="580" t="n">
        <f aca="false">F28+F24+F21+F18</f>
        <v>0</v>
      </c>
      <c r="G29" s="581"/>
      <c r="H29" s="581"/>
      <c r="I29" s="581"/>
      <c r="J29" s="581"/>
      <c r="K29" s="581"/>
      <c r="L29" s="581"/>
      <c r="M29" s="581"/>
      <c r="N29" s="581"/>
      <c r="O29" s="581"/>
      <c r="P29" s="581"/>
    </row>
    <row r="30" customFormat="false" ht="15" hidden="false" customHeight="true" outlineLevel="0" collapsed="false">
      <c r="A30" s="570" t="s">
        <v>878</v>
      </c>
      <c r="B30" s="579"/>
      <c r="C30" s="572"/>
      <c r="D30" s="572"/>
      <c r="E30" s="572"/>
      <c r="F30" s="580"/>
    </row>
    <row r="31" customFormat="false" ht="14.25" hidden="false" customHeight="true" outlineLevel="0" collapsed="false">
      <c r="A31" s="573" t="s">
        <v>862</v>
      </c>
      <c r="B31" s="582"/>
      <c r="C31" s="572"/>
      <c r="D31" s="572"/>
      <c r="E31" s="572"/>
      <c r="F31" s="580"/>
    </row>
    <row r="32" customFormat="false" ht="12.75" hidden="false" customHeight="false" outlineLevel="0" collapsed="false">
      <c r="A32" s="573" t="s">
        <v>879</v>
      </c>
      <c r="B32" s="582"/>
      <c r="C32" s="575"/>
      <c r="D32" s="575"/>
      <c r="E32" s="575"/>
      <c r="F32" s="577" t="n">
        <f aca="false">C32-E32</f>
        <v>0</v>
      </c>
    </row>
    <row r="33" customFormat="false" ht="15" hidden="false" customHeight="true" outlineLevel="0" collapsed="false">
      <c r="A33" s="578" t="s">
        <v>591</v>
      </c>
      <c r="B33" s="579" t="s">
        <v>880</v>
      </c>
      <c r="C33" s="572" t="n">
        <f aca="false">SUM(C32:C32)</f>
        <v>0</v>
      </c>
      <c r="D33" s="572"/>
      <c r="E33" s="572" t="n">
        <f aca="false">SUM(E32:E32)</f>
        <v>0</v>
      </c>
      <c r="F33" s="580" t="n">
        <f aca="false">SUM(F32:F32)</f>
        <v>0</v>
      </c>
      <c r="G33" s="581"/>
      <c r="H33" s="581"/>
      <c r="I33" s="581"/>
      <c r="J33" s="581"/>
      <c r="K33" s="581"/>
      <c r="L33" s="581"/>
      <c r="M33" s="581"/>
      <c r="N33" s="581"/>
      <c r="O33" s="581"/>
      <c r="P33" s="581"/>
    </row>
    <row r="34" customFormat="false" ht="15.75" hidden="false" customHeight="true" outlineLevel="0" collapsed="false">
      <c r="A34" s="573" t="s">
        <v>869</v>
      </c>
      <c r="B34" s="582"/>
      <c r="C34" s="572"/>
      <c r="D34" s="572"/>
      <c r="E34" s="572"/>
      <c r="F34" s="580"/>
    </row>
    <row r="35" customFormat="false" ht="12.75" hidden="false" customHeight="false" outlineLevel="0" collapsed="false">
      <c r="A35" s="573" t="s">
        <v>567</v>
      </c>
      <c r="B35" s="582"/>
      <c r="C35" s="575"/>
      <c r="D35" s="575"/>
      <c r="E35" s="575"/>
      <c r="F35" s="577" t="n">
        <f aca="false">C35-E35</f>
        <v>0</v>
      </c>
    </row>
    <row r="36" customFormat="false" ht="12.75" hidden="false" customHeight="false" outlineLevel="0" collapsed="false">
      <c r="A36" s="573" t="s">
        <v>570</v>
      </c>
      <c r="B36" s="582"/>
      <c r="C36" s="575"/>
      <c r="D36" s="575"/>
      <c r="E36" s="575"/>
      <c r="F36" s="577" t="n">
        <f aca="false">C36-E36</f>
        <v>0</v>
      </c>
    </row>
    <row r="37" customFormat="false" ht="11.25" hidden="false" customHeight="true" outlineLevel="0" collapsed="false">
      <c r="A37" s="578" t="s">
        <v>848</v>
      </c>
      <c r="B37" s="579" t="s">
        <v>881</v>
      </c>
      <c r="C37" s="572" t="n">
        <f aca="false">SUM(C35:C36)</f>
        <v>0</v>
      </c>
      <c r="D37" s="572"/>
      <c r="E37" s="572" t="n">
        <f aca="false">SUM(E35:E36)</f>
        <v>0</v>
      </c>
      <c r="F37" s="580" t="n">
        <f aca="false">SUM(F35:F36)</f>
        <v>0</v>
      </c>
      <c r="G37" s="581"/>
      <c r="H37" s="581"/>
      <c r="I37" s="581"/>
      <c r="J37" s="581"/>
      <c r="K37" s="581"/>
      <c r="L37" s="581"/>
      <c r="M37" s="581"/>
      <c r="N37" s="581"/>
      <c r="O37" s="581"/>
      <c r="P37" s="581"/>
    </row>
    <row r="38" customFormat="false" ht="15" hidden="false" customHeight="true" outlineLevel="0" collapsed="false">
      <c r="A38" s="573" t="s">
        <v>871</v>
      </c>
      <c r="B38" s="582"/>
      <c r="C38" s="572"/>
      <c r="D38" s="572"/>
      <c r="E38" s="572"/>
      <c r="F38" s="580"/>
    </row>
    <row r="39" customFormat="false" ht="12.75" hidden="false" customHeight="false" outlineLevel="0" collapsed="false">
      <c r="A39" s="573" t="s">
        <v>567</v>
      </c>
      <c r="B39" s="582"/>
      <c r="C39" s="575"/>
      <c r="D39" s="575"/>
      <c r="E39" s="575"/>
      <c r="F39" s="577" t="n">
        <f aca="false">C39-E39</f>
        <v>0</v>
      </c>
    </row>
    <row r="40" customFormat="false" ht="12.75" hidden="false" customHeight="false" outlineLevel="0" collapsed="false">
      <c r="A40" s="573" t="s">
        <v>570</v>
      </c>
      <c r="B40" s="582"/>
      <c r="C40" s="575"/>
      <c r="D40" s="575"/>
      <c r="E40" s="575"/>
      <c r="F40" s="577" t="n">
        <f aca="false">C40-E40</f>
        <v>0</v>
      </c>
    </row>
    <row r="41" customFormat="false" ht="15.75" hidden="false" customHeight="true" outlineLevel="0" collapsed="false">
      <c r="A41" s="578" t="s">
        <v>872</v>
      </c>
      <c r="B41" s="579" t="s">
        <v>882</v>
      </c>
      <c r="C41" s="572" t="n">
        <f aca="false">SUM(C39:C40)</f>
        <v>0</v>
      </c>
      <c r="D41" s="572"/>
      <c r="E41" s="572" t="n">
        <f aca="false">SUM(E39:E40)</f>
        <v>0</v>
      </c>
      <c r="F41" s="580" t="n">
        <f aca="false">SUM(F39:F40)</f>
        <v>0</v>
      </c>
      <c r="G41" s="581"/>
      <c r="H41" s="581"/>
      <c r="I41" s="581"/>
      <c r="J41" s="581"/>
      <c r="K41" s="581"/>
      <c r="L41" s="581"/>
      <c r="M41" s="581"/>
      <c r="N41" s="581"/>
      <c r="O41" s="581"/>
      <c r="P41" s="581"/>
    </row>
    <row r="42" customFormat="false" ht="12.75" hidden="false" customHeight="true" outlineLevel="0" collapsed="false">
      <c r="A42" s="573" t="s">
        <v>874</v>
      </c>
      <c r="B42" s="582"/>
      <c r="C42" s="572"/>
      <c r="D42" s="572"/>
      <c r="E42" s="572"/>
      <c r="F42" s="580"/>
    </row>
    <row r="43" customFormat="false" ht="12.75" hidden="false" customHeight="false" outlineLevel="0" collapsed="false">
      <c r="A43" s="573" t="s">
        <v>567</v>
      </c>
      <c r="B43" s="582"/>
      <c r="C43" s="575"/>
      <c r="D43" s="575"/>
      <c r="E43" s="575"/>
      <c r="F43" s="577" t="n">
        <f aca="false">C43-E43</f>
        <v>0</v>
      </c>
    </row>
    <row r="44" customFormat="false" ht="17.25" hidden="false" customHeight="true" outlineLevel="0" collapsed="false">
      <c r="A44" s="578" t="s">
        <v>608</v>
      </c>
      <c r="B44" s="579" t="s">
        <v>883</v>
      </c>
      <c r="C44" s="572" t="n">
        <f aca="false">SUM(C43:C43)</f>
        <v>0</v>
      </c>
      <c r="D44" s="572"/>
      <c r="E44" s="572" t="n">
        <f aca="false">SUM(E43:E43)</f>
        <v>0</v>
      </c>
      <c r="F44" s="580" t="n">
        <f aca="false">SUM(F43:F43)</f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9.5" hidden="false" customHeight="true" outlineLevel="0" collapsed="false">
      <c r="A45" s="583" t="s">
        <v>884</v>
      </c>
      <c r="B45" s="579" t="s">
        <v>885</v>
      </c>
      <c r="C45" s="572" t="n">
        <f aca="false">C44+C41+C37+C33</f>
        <v>0</v>
      </c>
      <c r="D45" s="572"/>
      <c r="E45" s="572" t="n">
        <f aca="false">E44+E41+E37+E33</f>
        <v>0</v>
      </c>
      <c r="F45" s="580" t="n">
        <f aca="false">F44+F41+F37+F33</f>
        <v>0</v>
      </c>
      <c r="G45" s="581"/>
      <c r="H45" s="581"/>
      <c r="I45" s="581"/>
      <c r="J45" s="581"/>
      <c r="K45" s="581"/>
      <c r="L45" s="581"/>
      <c r="M45" s="581"/>
      <c r="N45" s="581"/>
      <c r="O45" s="581"/>
      <c r="P45" s="581"/>
    </row>
    <row r="46" customFormat="false" ht="19.5" hidden="false" customHeight="true" outlineLevel="0" collapsed="false">
      <c r="A46" s="584"/>
      <c r="B46" s="585"/>
      <c r="C46" s="586"/>
      <c r="D46" s="586"/>
      <c r="E46" s="586"/>
      <c r="F46" s="586"/>
    </row>
    <row r="47" customFormat="false" ht="12.75" hidden="false" customHeight="true" outlineLevel="0" collapsed="false">
      <c r="A47" s="489" t="s">
        <v>886</v>
      </c>
      <c r="B47" s="489"/>
      <c r="C47" s="587" t="s">
        <v>887</v>
      </c>
      <c r="D47" s="587"/>
      <c r="E47" s="587"/>
      <c r="F47" s="587"/>
    </row>
    <row r="48" customFormat="false" ht="12.75" hidden="false" customHeight="false" outlineLevel="0" collapsed="false">
      <c r="A48" s="588"/>
      <c r="B48" s="589"/>
      <c r="C48" s="588"/>
      <c r="D48" s="588"/>
      <c r="E48" s="588"/>
      <c r="F48" s="588"/>
    </row>
    <row r="49" customFormat="false" ht="12.75" hidden="false" customHeight="true" outlineLevel="0" collapsed="false">
      <c r="A49" s="588"/>
      <c r="B49" s="589"/>
      <c r="C49" s="587" t="s">
        <v>888</v>
      </c>
      <c r="D49" s="587"/>
      <c r="E49" s="587"/>
      <c r="F49" s="587"/>
    </row>
    <row r="50" customFormat="false" ht="12.75" hidden="false" customHeight="false" outlineLevel="0" collapsed="false">
      <c r="C50" s="588"/>
      <c r="E50" s="588"/>
    </row>
  </sheetData>
  <mergeCells count="8">
    <mergeCell ref="A2:F2"/>
    <mergeCell ref="A3:F3"/>
    <mergeCell ref="B5:C5"/>
    <mergeCell ref="B6:C6"/>
    <mergeCell ref="B7:C7"/>
    <mergeCell ref="A47:B47"/>
    <mergeCell ref="C47:F47"/>
    <mergeCell ref="C49:F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C17:F17 C20:F20 C23:F23 C26:F27 C32:F32 C35:F36 C39:F40 C43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argova</cp:lastModifiedBy>
  <cp:lastPrinted>2009-04-30T15:44:05Z</cp:lastPrinted>
  <dcterms:modified xsi:type="dcterms:W3CDTF">2009-04-30T15:44:30Z</dcterms:modified>
  <cp:revision>0</cp:revision>
  <dc:subject/>
  <dc:title/>
</cp:coreProperties>
</file>