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3">
  <si>
    <t xml:space="preserve"> СЧЕТОВОДЕН  БАЛАНС </t>
  </si>
  <si>
    <t xml:space="preserve">Име на отчитащото се предприятие: </t>
  </si>
  <si>
    <t xml:space="preserve">Агро Финан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13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З.Паскалева</t>
  </si>
  <si>
    <t xml:space="preserve">Ръководител:</t>
  </si>
  <si>
    <t xml:space="preserve">В. Пет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01.2013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1.2013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30.01.2013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3800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1274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32220</v>
      </c>
      <c r="H11" s="48" t="n">
        <v>32220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32220</v>
      </c>
      <c r="H12" s="49" t="n">
        <v>32220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7</v>
      </c>
      <c r="D15" s="46" t="n">
        <v>25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32220</v>
      </c>
      <c r="H17" s="54" t="n">
        <f aca="false">H11+H14+H15+H16</f>
        <v>322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6</v>
      </c>
      <c r="D18" s="46" t="n">
        <v>5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23</v>
      </c>
      <c r="D19" s="60" t="n">
        <f aca="false">SUM(D11:D18)</f>
        <v>30</v>
      </c>
      <c r="E19" s="41" t="s">
        <v>56</v>
      </c>
      <c r="F19" s="47" t="s">
        <v>57</v>
      </c>
      <c r="G19" s="48" t="n">
        <v>4765</v>
      </c>
      <c r="H19" s="48" t="n">
        <v>476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f aca="false">62655+1969</f>
        <v>64624</v>
      </c>
      <c r="D20" s="46" t="n">
        <v>54578</v>
      </c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</v>
      </c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4765</v>
      </c>
      <c r="H25" s="54" t="n">
        <f aca="false">H19+H20+H21</f>
        <v>47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10237</v>
      </c>
      <c r="H27" s="54" t="n">
        <f aca="false">SUM(H28:H30)</f>
        <v>768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0237</v>
      </c>
      <c r="H28" s="48" t="n">
        <v>7681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f aca="false">9747+1969</f>
        <v>11716</v>
      </c>
      <c r="H31" s="48" t="n">
        <v>3716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21953</v>
      </c>
      <c r="H33" s="54" t="n">
        <f aca="false">H27+H31+H32</f>
        <v>1139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8938</v>
      </c>
      <c r="H36" s="54" t="n">
        <f aca="false">H25+H17+H33</f>
        <v>4838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 t="n">
        <v>0</v>
      </c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 t="n">
        <v>9779</v>
      </c>
      <c r="H47" s="48" t="n">
        <v>9779</v>
      </c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9779</v>
      </c>
      <c r="H49" s="54" t="n">
        <f aca="false">SUM(H43:H48)</f>
        <v>97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64648</v>
      </c>
      <c r="D55" s="60" t="n">
        <f aca="false">D19+D20+D21+D27+D32+D45+D51+D53+D54</f>
        <v>54608</v>
      </c>
      <c r="E55" s="41" t="s">
        <v>175</v>
      </c>
      <c r="F55" s="77" t="s">
        <v>176</v>
      </c>
      <c r="G55" s="54" t="n">
        <f aca="false">G49+G51+G52+G53+G54</f>
        <v>9779</v>
      </c>
      <c r="H55" s="54" t="n">
        <f aca="false">H49+H51+H52+H53+H54</f>
        <v>97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798</v>
      </c>
      <c r="H61" s="54" t="n">
        <f aca="false">SUM(H62:H68)</f>
        <v>71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797</v>
      </c>
      <c r="H64" s="48" t="n">
        <v>65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 t="n">
        <v>61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1</v>
      </c>
      <c r="H66" s="48"/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/>
      <c r="H67" s="48"/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5020</v>
      </c>
      <c r="D68" s="46" t="n">
        <v>3884</v>
      </c>
      <c r="E68" s="41" t="s">
        <v>216</v>
      </c>
      <c r="F68" s="47" t="s">
        <v>217</v>
      </c>
      <c r="G68" s="48"/>
      <c r="H68" s="48"/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63</v>
      </c>
      <c r="D69" s="46" t="n">
        <v>13</v>
      </c>
      <c r="E69" s="63" t="s">
        <v>81</v>
      </c>
      <c r="F69" s="47" t="s">
        <v>220</v>
      </c>
      <c r="G69" s="48" t="n">
        <v>353</v>
      </c>
      <c r="H69" s="48" t="n">
        <v>343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396</v>
      </c>
      <c r="D71" s="46" t="n">
        <v>251</v>
      </c>
      <c r="E71" s="67" t="s">
        <v>49</v>
      </c>
      <c r="F71" s="94" t="s">
        <v>227</v>
      </c>
      <c r="G71" s="95" t="n">
        <f aca="false">G59+G60+G61+G69+G70</f>
        <v>1151</v>
      </c>
      <c r="H71" s="95" t="n">
        <f aca="false">H59+H60+H61+H69+H70</f>
        <v>106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75</v>
      </c>
      <c r="D74" s="46" t="n">
        <v>186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5554</v>
      </c>
      <c r="D75" s="60" t="n">
        <f aca="false">SUM(D67:D74)</f>
        <v>4334</v>
      </c>
      <c r="E75" s="63" t="s">
        <v>163</v>
      </c>
      <c r="F75" s="53" t="s">
        <v>237</v>
      </c>
      <c r="G75" s="48" t="n">
        <v>3251</v>
      </c>
      <c r="H75" s="48" t="n">
        <v>2529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4402</v>
      </c>
      <c r="H79" s="107" t="n">
        <f aca="false">H71+H74+H75+H76</f>
        <v>359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</v>
      </c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15</v>
      </c>
      <c r="D88" s="46" t="n">
        <v>4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 t="n">
        <v>2699</v>
      </c>
      <c r="D89" s="46" t="n">
        <v>2765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2916</v>
      </c>
      <c r="D91" s="60" t="n">
        <f aca="false">SUM(D87:D90)</f>
        <v>280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1</v>
      </c>
      <c r="D92" s="46" t="n">
        <v>2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8471</v>
      </c>
      <c r="D93" s="60" t="n">
        <f aca="false">D64+D75+D84+D91+D92</f>
        <v>714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73119</v>
      </c>
      <c r="D94" s="114" t="n">
        <f aca="false">D93+D55</f>
        <v>61751</v>
      </c>
      <c r="E94" s="115" t="s">
        <v>273</v>
      </c>
      <c r="F94" s="116" t="s">
        <v>274</v>
      </c>
      <c r="G94" s="117" t="n">
        <f aca="false">G36+G39+G55+G79</f>
        <v>73119</v>
      </c>
      <c r="H94" s="117" t="n">
        <f aca="false">H36+H39+H55+H79</f>
        <v>6175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Агро Финан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38005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1274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30</v>
      </c>
      <c r="D9" s="158" t="n">
        <v>25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497</v>
      </c>
      <c r="D10" s="158" t="n">
        <v>1357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13</v>
      </c>
      <c r="D11" s="158" t="n">
        <v>19</v>
      </c>
      <c r="E11" s="161" t="s">
        <v>298</v>
      </c>
      <c r="F11" s="159" t="s">
        <v>299</v>
      </c>
      <c r="G11" s="160" t="n">
        <v>3995</v>
      </c>
      <c r="H11" s="160" t="n">
        <v>3015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119</v>
      </c>
      <c r="D12" s="158" t="n">
        <v>91</v>
      </c>
      <c r="E12" s="161" t="s">
        <v>81</v>
      </c>
      <c r="F12" s="159" t="s">
        <v>302</v>
      </c>
      <c r="G12" s="160" t="n">
        <f aca="false">8124+1969</f>
        <v>10093</v>
      </c>
      <c r="H12" s="160" t="n">
        <v>2551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7</v>
      </c>
      <c r="D13" s="158" t="n">
        <v>8</v>
      </c>
      <c r="E13" s="162" t="s">
        <v>54</v>
      </c>
      <c r="F13" s="163" t="s">
        <v>305</v>
      </c>
      <c r="G13" s="152" t="n">
        <f aca="false">SUM(G9:G12)</f>
        <v>14088</v>
      </c>
      <c r="H13" s="152" t="n">
        <f aca="false">SUM(H9:H12)</f>
        <v>556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 t="n">
        <v>3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30</v>
      </c>
      <c r="D16" s="166" t="n">
        <v>31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 t="n">
        <v>5</v>
      </c>
      <c r="D17" s="170" t="n">
        <v>6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1699</v>
      </c>
      <c r="D19" s="172" t="n">
        <f aca="false">SUM(D9:D15)+D16</f>
        <v>1531</v>
      </c>
      <c r="E19" s="151" t="s">
        <v>322</v>
      </c>
      <c r="F19" s="164" t="s">
        <v>323</v>
      </c>
      <c r="G19" s="160" t="n">
        <v>110</v>
      </c>
      <c r="H19" s="160" t="n">
        <v>19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 t="n">
        <v>783</v>
      </c>
      <c r="D22" s="158" t="n">
        <v>516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 t="n">
        <v>1</v>
      </c>
      <c r="H23" s="160" t="n">
        <v>12</v>
      </c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111</v>
      </c>
      <c r="H24" s="152" t="n">
        <f aca="false">SUM(H19:H23)</f>
        <v>20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 t="n">
        <v>1</v>
      </c>
      <c r="D25" s="158" t="n">
        <v>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784</v>
      </c>
      <c r="D26" s="172" t="n">
        <f aca="false">SUM(D22:D25)</f>
        <v>52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2483</v>
      </c>
      <c r="D28" s="155" t="n">
        <f aca="false">D26+D19</f>
        <v>2056</v>
      </c>
      <c r="E28" s="149" t="s">
        <v>344</v>
      </c>
      <c r="F28" s="167" t="s">
        <v>345</v>
      </c>
      <c r="G28" s="152" t="n">
        <f aca="false">G13+G15+G24</f>
        <v>14199</v>
      </c>
      <c r="H28" s="152" t="n">
        <f aca="false">H13+H15+H24</f>
        <v>577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11716</v>
      </c>
      <c r="D30" s="155" t="n">
        <f aca="false">IF((H28-D28)&gt;0,H28-D28,0)</f>
        <v>3716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2483</v>
      </c>
      <c r="D33" s="172" t="n">
        <f aca="false">D28-D31+D32</f>
        <v>2056</v>
      </c>
      <c r="E33" s="149" t="s">
        <v>360</v>
      </c>
      <c r="F33" s="167" t="s">
        <v>361</v>
      </c>
      <c r="G33" s="176" t="n">
        <f aca="false">G32-G31+G28</f>
        <v>14199</v>
      </c>
      <c r="H33" s="176" t="n">
        <f aca="false">H32-H31+H28</f>
        <v>577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11716</v>
      </c>
      <c r="D34" s="155" t="n">
        <f aca="false">IF((H33-D33)&gt;0,H33-D33,0)</f>
        <v>3716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11716</v>
      </c>
      <c r="D39" s="188" t="n">
        <f aca="false">+IF((H33-D33-D35)&gt;0,H33-D33-D35,0)</f>
        <v>3716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11716</v>
      </c>
      <c r="D41" s="150" t="n">
        <f aca="false">IF(H39=0,IF(D39-D40&gt;0,D39-D40+H40,0),IF(H39-H40&lt;0,H40-H39+D39,0))</f>
        <v>3716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14199</v>
      </c>
      <c r="D42" s="176" t="n">
        <f aca="false">D33+D35+D39</f>
        <v>5772</v>
      </c>
      <c r="E42" s="179" t="s">
        <v>387</v>
      </c>
      <c r="F42" s="187" t="s">
        <v>388</v>
      </c>
      <c r="G42" s="176" t="n">
        <f aca="false">G39+G33</f>
        <v>14199</v>
      </c>
      <c r="H42" s="176" t="n">
        <f aca="false">H39+H33</f>
        <v>577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1304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2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394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8" activeCellId="0" sqref="A58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Агро Финанс АДСИЦ</v>
      </c>
      <c r="C4" s="220" t="s">
        <v>3</v>
      </c>
      <c r="D4" s="220" t="n">
        <f aca="false">'справка №1-БАЛАНС'!H3</f>
        <v>175038005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1274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7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3442</v>
      </c>
      <c r="D10" s="237" t="n">
        <v>2876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8" t="n">
        <v>-1413</v>
      </c>
      <c r="D11" s="238" t="n">
        <v>-1220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5" t="s">
        <v>403</v>
      </c>
      <c r="B12" s="236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5</v>
      </c>
      <c r="B13" s="236" t="s">
        <v>406</v>
      </c>
      <c r="C13" s="238" t="n">
        <v>-124</v>
      </c>
      <c r="D13" s="238" t="n">
        <v>-10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8" t="n">
        <v>-5</v>
      </c>
      <c r="D14" s="238" t="n">
        <v>-4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6" t="s">
        <v>410</v>
      </c>
      <c r="C15" s="242"/>
      <c r="D15" s="242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5" t="s">
        <v>411</v>
      </c>
      <c r="B16" s="236" t="s">
        <v>412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5" t="s">
        <v>413</v>
      </c>
      <c r="B17" s="236" t="s">
        <v>414</v>
      </c>
      <c r="C17" s="238" t="n">
        <v>-1</v>
      </c>
      <c r="D17" s="238" t="n">
        <v>-9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3" t="s">
        <v>416</v>
      </c>
      <c r="C18" s="242"/>
      <c r="D18" s="242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7</v>
      </c>
      <c r="B19" s="236" t="s">
        <v>418</v>
      </c>
      <c r="C19" s="238" t="n">
        <v>5</v>
      </c>
      <c r="D19" s="238" t="n">
        <v>7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9</v>
      </c>
      <c r="B20" s="245" t="s">
        <v>420</v>
      </c>
      <c r="C20" s="233" t="n">
        <f aca="false">SUM(C10:C19)</f>
        <v>1904</v>
      </c>
      <c r="D20" s="233" t="n">
        <f aca="false">SUM(D10:D19)</f>
        <v>155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1</v>
      </c>
      <c r="B21" s="246"/>
      <c r="C21" s="247"/>
      <c r="D21" s="247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2</v>
      </c>
      <c r="B22" s="236" t="s">
        <v>423</v>
      </c>
      <c r="C22" s="238" t="n">
        <v>-6</v>
      </c>
      <c r="D22" s="238" t="n">
        <v>-31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4</v>
      </c>
      <c r="B23" s="236" t="s">
        <v>425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6</v>
      </c>
      <c r="B24" s="236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5" t="s">
        <v>428</v>
      </c>
      <c r="B25" s="236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0</v>
      </c>
      <c r="B26" s="236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2</v>
      </c>
      <c r="B27" s="236" t="s">
        <v>433</v>
      </c>
      <c r="C27" s="238" t="n">
        <v>-63</v>
      </c>
      <c r="D27" s="238" t="n">
        <v>-6202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4</v>
      </c>
      <c r="B28" s="236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6</v>
      </c>
      <c r="B29" s="236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5</v>
      </c>
      <c r="B30" s="236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9</v>
      </c>
      <c r="B31" s="236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1</v>
      </c>
      <c r="B32" s="245" t="s">
        <v>442</v>
      </c>
      <c r="C32" s="233" t="n">
        <f aca="false">SUM(C22:C31)</f>
        <v>-69</v>
      </c>
      <c r="D32" s="233" t="n">
        <f aca="false">SUM(D22:D31)</f>
        <v>-623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3</v>
      </c>
      <c r="B33" s="246"/>
      <c r="C33" s="247"/>
      <c r="D33" s="247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8"/>
      <c r="D34" s="238" t="n">
        <v>9779</v>
      </c>
      <c r="E34" s="234"/>
      <c r="F34" s="234"/>
    </row>
    <row r="35" customFormat="false" ht="12" hidden="false" customHeight="false" outlineLevel="0" collapsed="false">
      <c r="A35" s="241" t="s">
        <v>446</v>
      </c>
      <c r="B35" s="236" t="s">
        <v>447</v>
      </c>
      <c r="C35" s="238"/>
      <c r="D35" s="238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8"/>
      <c r="D36" s="238" t="n">
        <v>3000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8"/>
      <c r="D37" s="238" t="n">
        <v>-7890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8"/>
      <c r="D38" s="238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8" t="n">
        <v>-568</v>
      </c>
      <c r="D39" s="238" t="n">
        <v>-192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8" t="n">
        <v>-1158</v>
      </c>
      <c r="D40" s="238" t="n">
        <v>-965</v>
      </c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8"/>
      <c r="D41" s="238"/>
      <c r="E41" s="234"/>
      <c r="F41" s="234"/>
      <c r="G41" s="240"/>
      <c r="H41" s="240"/>
    </row>
    <row r="42" customFormat="false" ht="12" hidden="false" customHeight="false" outlineLevel="0" collapsed="false">
      <c r="A42" s="244" t="s">
        <v>460</v>
      </c>
      <c r="B42" s="245" t="s">
        <v>461</v>
      </c>
      <c r="C42" s="233" t="n">
        <f aca="false">SUM(C34:C41)</f>
        <v>-1726</v>
      </c>
      <c r="D42" s="233" t="n">
        <f aca="false">SUM(D34:D41)</f>
        <v>3732</v>
      </c>
      <c r="E42" s="234"/>
      <c r="F42" s="234"/>
      <c r="G42" s="240"/>
      <c r="H42" s="240"/>
    </row>
    <row r="43" customFormat="false" ht="12" hidden="false" customHeight="false" outlineLevel="0" collapsed="false">
      <c r="A43" s="248" t="s">
        <v>462</v>
      </c>
      <c r="B43" s="245" t="s">
        <v>463</v>
      </c>
      <c r="C43" s="233" t="n">
        <f aca="false">C42+C32+C20</f>
        <v>109</v>
      </c>
      <c r="D43" s="233" t="n">
        <f aca="false">D42+D32+D20</f>
        <v>-951</v>
      </c>
      <c r="E43" s="234"/>
      <c r="F43" s="234"/>
      <c r="G43" s="240"/>
      <c r="H43" s="240"/>
    </row>
    <row r="44" customFormat="false" ht="12" hidden="false" customHeight="false" outlineLevel="0" collapsed="false">
      <c r="A44" s="231" t="s">
        <v>464</v>
      </c>
      <c r="B44" s="246" t="s">
        <v>465</v>
      </c>
      <c r="C44" s="249" t="n">
        <v>2807</v>
      </c>
      <c r="D44" s="249" t="n">
        <v>3758</v>
      </c>
      <c r="E44" s="234"/>
      <c r="F44" s="234"/>
      <c r="G44" s="240"/>
      <c r="H44" s="240"/>
    </row>
    <row r="45" customFormat="false" ht="12" hidden="false" customHeight="false" outlineLevel="0" collapsed="false">
      <c r="A45" s="231" t="s">
        <v>466</v>
      </c>
      <c r="B45" s="246" t="s">
        <v>467</v>
      </c>
      <c r="C45" s="233" t="n">
        <f aca="false">C44+C43</f>
        <v>2916</v>
      </c>
      <c r="D45" s="233" t="n">
        <f aca="false">D44+D43</f>
        <v>2807</v>
      </c>
      <c r="E45" s="234"/>
      <c r="F45" s="234"/>
      <c r="G45" s="240"/>
      <c r="H45" s="240"/>
    </row>
    <row r="46" customFormat="false" ht="12" hidden="false" customHeight="false" outlineLevel="0" collapsed="false">
      <c r="A46" s="235" t="s">
        <v>468</v>
      </c>
      <c r="B46" s="246" t="s">
        <v>469</v>
      </c>
      <c r="C46" s="250" t="n">
        <v>217</v>
      </c>
      <c r="D46" s="250" t="n">
        <v>42</v>
      </c>
      <c r="E46" s="234"/>
      <c r="F46" s="234"/>
      <c r="G46" s="240"/>
      <c r="H46" s="240"/>
    </row>
    <row r="47" customFormat="false" ht="12" hidden="false" customHeight="false" outlineLevel="0" collapsed="false">
      <c r="A47" s="235" t="s">
        <v>470</v>
      </c>
      <c r="B47" s="246" t="s">
        <v>471</v>
      </c>
      <c r="C47" s="250" t="n">
        <v>2699</v>
      </c>
      <c r="D47" s="250" t="n">
        <v>2765</v>
      </c>
      <c r="G47" s="240"/>
      <c r="H47" s="240"/>
    </row>
    <row r="48" customFormat="false" ht="12" hidden="false" customHeight="false" outlineLevel="0" collapsed="false">
      <c r="A48" s="234"/>
      <c r="B48" s="251"/>
      <c r="C48" s="252"/>
      <c r="D48" s="252"/>
      <c r="G48" s="240"/>
      <c r="H48" s="240"/>
    </row>
    <row r="49" customFormat="false" ht="12" hidden="false" customHeight="false" outlineLevel="0" collapsed="false">
      <c r="A49" s="253" t="s">
        <v>472</v>
      </c>
      <c r="B49" s="254"/>
      <c r="C49" s="214"/>
      <c r="D49" s="255"/>
      <c r="E49" s="256"/>
      <c r="G49" s="240"/>
      <c r="H49" s="240"/>
    </row>
    <row r="50" customFormat="false" ht="12" hidden="false" customHeight="true" outlineLevel="0" collapsed="false">
      <c r="A50" s="213"/>
      <c r="B50" s="254" t="s">
        <v>391</v>
      </c>
      <c r="C50" s="257"/>
      <c r="D50" s="257"/>
      <c r="G50" s="240"/>
      <c r="H50" s="240"/>
    </row>
    <row r="51" customFormat="false" ht="12" hidden="false" customHeight="false" outlineLevel="0" collapsed="false">
      <c r="A51" s="213"/>
      <c r="B51" s="213"/>
      <c r="C51" s="214"/>
      <c r="D51" s="214"/>
      <c r="G51" s="240"/>
      <c r="H51" s="240"/>
    </row>
    <row r="52" customFormat="false" ht="12" hidden="false" customHeight="true" outlineLevel="0" collapsed="false">
      <c r="A52" s="213"/>
      <c r="B52" s="254" t="s">
        <v>393</v>
      </c>
      <c r="C52" s="257"/>
      <c r="D52" s="257"/>
      <c r="G52" s="240"/>
      <c r="H52" s="240"/>
    </row>
    <row r="53" customFormat="false" ht="12" hidden="false" customHeight="false" outlineLevel="0" collapsed="false">
      <c r="A53" s="213"/>
      <c r="B53" s="213"/>
      <c r="C53" s="214"/>
      <c r="D53" s="21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79861111111111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5" t="s">
        <v>1</v>
      </c>
      <c r="B3" s="267" t="str">
        <f aca="false">'справка №1-БАЛАНС'!E3</f>
        <v>Агро Финанс АДСИЦ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175038005</v>
      </c>
      <c r="N3" s="260"/>
    </row>
    <row r="4" s="262" customFormat="true" ht="13.5" hidden="false" customHeight="true" outlineLevel="0" collapsed="false">
      <c r="A4" s="135" t="s">
        <v>474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5" t="s">
        <v>8</v>
      </c>
      <c r="B5" s="273" t="n">
        <f aca="false">'справка №1-БАЛАНС'!E5</f>
        <v>41274</v>
      </c>
      <c r="C5" s="273"/>
      <c r="D5" s="273"/>
      <c r="E5" s="273"/>
      <c r="F5" s="274"/>
      <c r="G5" s="274"/>
      <c r="H5" s="274"/>
      <c r="I5" s="274"/>
      <c r="J5" s="274"/>
      <c r="K5" s="275"/>
      <c r="L5" s="226"/>
      <c r="M5" s="276" t="s">
        <v>9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5</v>
      </c>
      <c r="E6" s="281"/>
      <c r="F6" s="281"/>
      <c r="G6" s="281"/>
      <c r="H6" s="281"/>
      <c r="I6" s="282" t="s">
        <v>476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7</v>
      </c>
      <c r="B7" s="288" t="s">
        <v>478</v>
      </c>
      <c r="C7" s="289" t="s">
        <v>479</v>
      </c>
      <c r="D7" s="290" t="s">
        <v>480</v>
      </c>
      <c r="E7" s="280" t="s">
        <v>481</v>
      </c>
      <c r="F7" s="291" t="s">
        <v>482</v>
      </c>
      <c r="G7" s="291"/>
      <c r="H7" s="291"/>
      <c r="I7" s="280" t="s">
        <v>483</v>
      </c>
      <c r="J7" s="292" t="s">
        <v>484</v>
      </c>
      <c r="K7" s="289" t="s">
        <v>485</v>
      </c>
      <c r="L7" s="289" t="s">
        <v>486</v>
      </c>
      <c r="M7" s="293" t="s">
        <v>487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8</v>
      </c>
      <c r="G8" s="291" t="s">
        <v>489</v>
      </c>
      <c r="H8" s="291" t="s">
        <v>490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7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1</v>
      </c>
      <c r="B10" s="302"/>
      <c r="C10" s="303" t="s">
        <v>50</v>
      </c>
      <c r="D10" s="303" t="s">
        <v>50</v>
      </c>
      <c r="E10" s="304" t="s">
        <v>61</v>
      </c>
      <c r="F10" s="304" t="s">
        <v>68</v>
      </c>
      <c r="G10" s="304" t="s">
        <v>72</v>
      </c>
      <c r="H10" s="304" t="s">
        <v>76</v>
      </c>
      <c r="I10" s="304" t="s">
        <v>89</v>
      </c>
      <c r="J10" s="304" t="s">
        <v>92</v>
      </c>
      <c r="K10" s="305" t="s">
        <v>492</v>
      </c>
      <c r="L10" s="304" t="s">
        <v>115</v>
      </c>
      <c r="M10" s="306" t="s">
        <v>123</v>
      </c>
      <c r="N10" s="285"/>
    </row>
    <row r="11" customFormat="false" ht="15.75" hidden="false" customHeight="true" outlineLevel="0" collapsed="false">
      <c r="A11" s="307" t="s">
        <v>493</v>
      </c>
      <c r="B11" s="302" t="s">
        <v>494</v>
      </c>
      <c r="C11" s="308" t="n">
        <f aca="false">'справка №1-БАЛАНС'!H17</f>
        <v>32220</v>
      </c>
      <c r="D11" s="308" t="n">
        <f aca="false">'справка №1-БАЛАНС'!H19</f>
        <v>4765</v>
      </c>
      <c r="E11" s="308" t="n">
        <f aca="false">'справка №1-БАЛАНС'!H20</f>
        <v>0</v>
      </c>
      <c r="F11" s="308" t="n">
        <f aca="false">'справка №1-БАЛАНС'!H22</f>
        <v>0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11397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48382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5</v>
      </c>
      <c r="B12" s="302" t="s">
        <v>496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7</v>
      </c>
      <c r="B13" s="304" t="s">
        <v>498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9</v>
      </c>
      <c r="B14" s="304" t="s">
        <v>500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1</v>
      </c>
      <c r="B15" s="302" t="s">
        <v>502</v>
      </c>
      <c r="C15" s="316" t="n">
        <f aca="false">C11+C12</f>
        <v>32220</v>
      </c>
      <c r="D15" s="316" t="n">
        <f aca="false">D11+D12</f>
        <v>4765</v>
      </c>
      <c r="E15" s="316" t="n">
        <f aca="false">E11+E12</f>
        <v>0</v>
      </c>
      <c r="F15" s="316" t="n">
        <f aca="false">F11+F12</f>
        <v>0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11397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48382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3</v>
      </c>
      <c r="B16" s="317" t="s">
        <v>504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11716</v>
      </c>
      <c r="J16" s="322" t="n">
        <f aca="false">+'справка №1-БАЛАНС'!G32</f>
        <v>0</v>
      </c>
      <c r="K16" s="309"/>
      <c r="L16" s="310" t="n">
        <f aca="false">SUM(C16:K16)</f>
        <v>11716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5</v>
      </c>
      <c r="B17" s="304" t="s">
        <v>506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-116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-116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7</v>
      </c>
      <c r="B18" s="325" t="s">
        <v>508</v>
      </c>
      <c r="C18" s="309"/>
      <c r="D18" s="309"/>
      <c r="E18" s="309"/>
      <c r="F18" s="309"/>
      <c r="G18" s="309"/>
      <c r="H18" s="309"/>
      <c r="I18" s="309" t="n">
        <v>-1160</v>
      </c>
      <c r="J18" s="309"/>
      <c r="K18" s="309"/>
      <c r="L18" s="310" t="n">
        <f aca="false">SUM(C18:K18)</f>
        <v>-1160</v>
      </c>
      <c r="M18" s="309"/>
      <c r="N18" s="315"/>
    </row>
    <row r="19" customFormat="false" ht="12" hidden="false" customHeight="true" outlineLevel="0" collapsed="false">
      <c r="A19" s="324" t="s">
        <v>509</v>
      </c>
      <c r="B19" s="325" t="s">
        <v>510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1</v>
      </c>
      <c r="B20" s="304" t="s">
        <v>512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3</v>
      </c>
      <c r="B21" s="304" t="s">
        <v>514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5</v>
      </c>
      <c r="B22" s="304" t="s">
        <v>516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7</v>
      </c>
      <c r="B23" s="304" t="s">
        <v>518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9</v>
      </c>
      <c r="B24" s="304" t="s">
        <v>520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5</v>
      </c>
      <c r="B25" s="304" t="s">
        <v>521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7</v>
      </c>
      <c r="B26" s="304" t="s">
        <v>522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3</v>
      </c>
      <c r="B27" s="304" t="s">
        <v>524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5</v>
      </c>
      <c r="B28" s="304" t="s">
        <v>526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7</v>
      </c>
      <c r="B29" s="302" t="s">
        <v>528</v>
      </c>
      <c r="C29" s="312" t="n">
        <f aca="false">C17+C20+C21+C24+C28+C27+C15+C16</f>
        <v>32220</v>
      </c>
      <c r="D29" s="312" t="n">
        <f aca="false">D17+D20+D21+D24+D28+D27+D15+D16</f>
        <v>4765</v>
      </c>
      <c r="E29" s="312" t="n">
        <f aca="false">E17+E20+E21+E24+E28+E27+E15+E16</f>
        <v>0</v>
      </c>
      <c r="F29" s="312" t="n">
        <f aca="false">F17+F20+F21+F24+F28+F27+F15+F16</f>
        <v>0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21953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58938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9</v>
      </c>
      <c r="B30" s="304" t="s">
        <v>530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1</v>
      </c>
      <c r="B31" s="304" t="s">
        <v>532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3</v>
      </c>
      <c r="B32" s="302" t="s">
        <v>534</v>
      </c>
      <c r="C32" s="312" t="n">
        <f aca="false">C29+C30+C31</f>
        <v>32220</v>
      </c>
      <c r="D32" s="312" t="n">
        <f aca="false">D29+D30+D31</f>
        <v>4765</v>
      </c>
      <c r="E32" s="312" t="n">
        <f aca="false">E29+E30+E31</f>
        <v>0</v>
      </c>
      <c r="F32" s="312" t="n">
        <f aca="false">F29+F30+F31</f>
        <v>0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21953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58938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5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6</v>
      </c>
      <c r="B38" s="333"/>
      <c r="C38" s="334"/>
      <c r="D38" s="335" t="s">
        <v>537</v>
      </c>
      <c r="E38" s="335"/>
      <c r="F38" s="335"/>
      <c r="G38" s="335"/>
      <c r="H38" s="335"/>
      <c r="I38" s="335"/>
      <c r="J38" s="334" t="s">
        <v>538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36" activeCellId="0" sqref="Z36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9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6</v>
      </c>
      <c r="B2" s="342"/>
      <c r="C2" s="343" t="str">
        <f aca="false">'справка №1-БАЛАНС'!E3</f>
        <v>Агро Финанс АДСИЦ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75038005</v>
      </c>
      <c r="P2" s="344"/>
      <c r="Q2" s="344"/>
      <c r="R2" s="138"/>
    </row>
    <row r="3" customFormat="false" ht="15" hidden="false" customHeight="true" outlineLevel="0" collapsed="false">
      <c r="A3" s="342" t="s">
        <v>8</v>
      </c>
      <c r="B3" s="342"/>
      <c r="C3" s="347" t="n">
        <f aca="false">'справка №1-БАЛАНС'!E5</f>
        <v>41274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0"/>
    </row>
    <row r="4" customFormat="false" ht="12" hidden="false" customHeight="false" outlineLevel="0" collapsed="false">
      <c r="A4" s="351" t="s">
        <v>540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1</v>
      </c>
    </row>
    <row r="5" s="356" customFormat="true" ht="30.75" hidden="false" customHeight="true" outlineLevel="0" collapsed="false">
      <c r="A5" s="354" t="s">
        <v>477</v>
      </c>
      <c r="B5" s="354"/>
      <c r="C5" s="355" t="s">
        <v>11</v>
      </c>
      <c r="D5" s="354" t="s">
        <v>542</v>
      </c>
      <c r="E5" s="354"/>
      <c r="F5" s="354"/>
      <c r="G5" s="354"/>
      <c r="H5" s="354" t="s">
        <v>543</v>
      </c>
      <c r="I5" s="354"/>
      <c r="J5" s="354" t="s">
        <v>544</v>
      </c>
      <c r="K5" s="354" t="s">
        <v>545</v>
      </c>
      <c r="L5" s="354"/>
      <c r="M5" s="354"/>
      <c r="N5" s="354"/>
      <c r="O5" s="354" t="s">
        <v>543</v>
      </c>
      <c r="P5" s="354"/>
      <c r="Q5" s="354" t="s">
        <v>546</v>
      </c>
      <c r="R5" s="354" t="s">
        <v>547</v>
      </c>
    </row>
    <row r="6" s="356" customFormat="true" ht="48" hidden="false" customHeight="false" outlineLevel="0" collapsed="false">
      <c r="A6" s="354"/>
      <c r="B6" s="354"/>
      <c r="C6" s="355"/>
      <c r="D6" s="354" t="s">
        <v>548</v>
      </c>
      <c r="E6" s="354" t="s">
        <v>549</v>
      </c>
      <c r="F6" s="354" t="s">
        <v>550</v>
      </c>
      <c r="G6" s="354" t="s">
        <v>551</v>
      </c>
      <c r="H6" s="354" t="s">
        <v>552</v>
      </c>
      <c r="I6" s="354" t="s">
        <v>553</v>
      </c>
      <c r="J6" s="354"/>
      <c r="K6" s="354" t="s">
        <v>548</v>
      </c>
      <c r="L6" s="354" t="s">
        <v>554</v>
      </c>
      <c r="M6" s="354" t="s">
        <v>555</v>
      </c>
      <c r="N6" s="354" t="s">
        <v>556</v>
      </c>
      <c r="O6" s="354" t="s">
        <v>552</v>
      </c>
      <c r="P6" s="354" t="s">
        <v>553</v>
      </c>
      <c r="Q6" s="354"/>
      <c r="R6" s="354"/>
    </row>
    <row r="7" s="356" customFormat="true" ht="12" hidden="false" customHeight="false" outlineLevel="0" collapsed="false">
      <c r="A7" s="357" t="s">
        <v>557</v>
      </c>
      <c r="B7" s="357"/>
      <c r="C7" s="357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8</v>
      </c>
      <c r="B8" s="358" t="s">
        <v>559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0</v>
      </c>
      <c r="B9" s="361" t="s">
        <v>561</v>
      </c>
      <c r="C9" s="362" t="s">
        <v>562</v>
      </c>
      <c r="D9" s="363"/>
      <c r="E9" s="363"/>
      <c r="F9" s="363"/>
      <c r="G9" s="364" t="n">
        <f aca="false">D9+E9-F9</f>
        <v>0</v>
      </c>
      <c r="H9" s="365"/>
      <c r="I9" s="365"/>
      <c r="J9" s="364" t="n">
        <f aca="false">G9+H9-I9</f>
        <v>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3</v>
      </c>
      <c r="B10" s="361" t="s">
        <v>564</v>
      </c>
      <c r="C10" s="362" t="s">
        <v>565</v>
      </c>
      <c r="D10" s="363"/>
      <c r="E10" s="363"/>
      <c r="F10" s="363"/>
      <c r="G10" s="364" t="n">
        <f aca="false">D10+E10-F10</f>
        <v>0</v>
      </c>
      <c r="H10" s="365"/>
      <c r="I10" s="365"/>
      <c r="J10" s="364" t="n">
        <f aca="false">G10+H10-I10</f>
        <v>0</v>
      </c>
      <c r="K10" s="365"/>
      <c r="L10" s="365"/>
      <c r="M10" s="365"/>
      <c r="N10" s="364" t="n">
        <f aca="false">K10+L10-M10</f>
        <v>0</v>
      </c>
      <c r="O10" s="365"/>
      <c r="P10" s="365"/>
      <c r="Q10" s="364" t="n">
        <f aca="false">N10+O10-P10</f>
        <v>0</v>
      </c>
      <c r="R10" s="364" t="n">
        <f aca="false">J10-Q10</f>
        <v>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6</v>
      </c>
      <c r="B11" s="361" t="s">
        <v>567</v>
      </c>
      <c r="C11" s="362" t="s">
        <v>568</v>
      </c>
      <c r="D11" s="363"/>
      <c r="E11" s="363"/>
      <c r="F11" s="363"/>
      <c r="G11" s="364" t="n">
        <f aca="false">D11+E11-F11</f>
        <v>0</v>
      </c>
      <c r="H11" s="365"/>
      <c r="I11" s="365"/>
      <c r="J11" s="364" t="n">
        <f aca="false">G11+H11-I11</f>
        <v>0</v>
      </c>
      <c r="K11" s="365"/>
      <c r="L11" s="365"/>
      <c r="M11" s="365"/>
      <c r="N11" s="364" t="n">
        <f aca="false">K11+L11-M11</f>
        <v>0</v>
      </c>
      <c r="O11" s="365"/>
      <c r="P11" s="365"/>
      <c r="Q11" s="364" t="n">
        <f aca="false">N11+O11-P11</f>
        <v>0</v>
      </c>
      <c r="R11" s="364" t="n">
        <f aca="false">J11-Q11</f>
        <v>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9</v>
      </c>
      <c r="B12" s="361" t="s">
        <v>570</v>
      </c>
      <c r="C12" s="362" t="s">
        <v>571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2</v>
      </c>
      <c r="B13" s="361" t="s">
        <v>573</v>
      </c>
      <c r="C13" s="362" t="s">
        <v>574</v>
      </c>
      <c r="D13" s="363" t="n">
        <v>91</v>
      </c>
      <c r="E13" s="363" t="n">
        <v>2</v>
      </c>
      <c r="F13" s="363"/>
      <c r="G13" s="364" t="n">
        <f aca="false">D13+E13-F13</f>
        <v>93</v>
      </c>
      <c r="H13" s="365"/>
      <c r="I13" s="365"/>
      <c r="J13" s="364" t="n">
        <f aca="false">G13+H13-I13</f>
        <v>93</v>
      </c>
      <c r="K13" s="365" t="n">
        <v>66</v>
      </c>
      <c r="L13" s="365" t="n">
        <v>10</v>
      </c>
      <c r="M13" s="365"/>
      <c r="N13" s="364" t="n">
        <f aca="false">K13+L13-M13</f>
        <v>76</v>
      </c>
      <c r="O13" s="365"/>
      <c r="P13" s="365"/>
      <c r="Q13" s="364" t="n">
        <f aca="false">N13+O13-P13</f>
        <v>76</v>
      </c>
      <c r="R13" s="364" t="n">
        <f aca="false">J13-Q13</f>
        <v>17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5</v>
      </c>
      <c r="B14" s="361" t="s">
        <v>576</v>
      </c>
      <c r="C14" s="362" t="s">
        <v>577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8</v>
      </c>
      <c r="B15" s="368" t="s">
        <v>579</v>
      </c>
      <c r="C15" s="369" t="s">
        <v>580</v>
      </c>
      <c r="D15" s="370"/>
      <c r="E15" s="370"/>
      <c r="F15" s="370"/>
      <c r="G15" s="364" t="n">
        <f aca="false">D15+E15-F15</f>
        <v>0</v>
      </c>
      <c r="H15" s="371"/>
      <c r="I15" s="371"/>
      <c r="J15" s="364" t="n">
        <f aca="false">G15+H15-I15</f>
        <v>0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0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1</v>
      </c>
      <c r="B16" s="374" t="s">
        <v>582</v>
      </c>
      <c r="C16" s="362" t="s">
        <v>583</v>
      </c>
      <c r="D16" s="363" t="n">
        <v>18</v>
      </c>
      <c r="E16" s="363" t="n">
        <v>3</v>
      </c>
      <c r="F16" s="363"/>
      <c r="G16" s="364" t="n">
        <f aca="false">D16+E16-F16</f>
        <v>21</v>
      </c>
      <c r="H16" s="365"/>
      <c r="I16" s="365"/>
      <c r="J16" s="364" t="n">
        <f aca="false">G16+H16-I16</f>
        <v>21</v>
      </c>
      <c r="K16" s="365" t="n">
        <v>13</v>
      </c>
      <c r="L16" s="365" t="n">
        <v>2</v>
      </c>
      <c r="M16" s="365"/>
      <c r="N16" s="364" t="n">
        <f aca="false">K16+L16-M16</f>
        <v>15</v>
      </c>
      <c r="O16" s="365"/>
      <c r="P16" s="365"/>
      <c r="Q16" s="364" t="n">
        <f aca="false">N16+O16-P16</f>
        <v>15</v>
      </c>
      <c r="R16" s="364" t="n">
        <f aca="false">J16-Q16</f>
        <v>6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4</v>
      </c>
      <c r="C17" s="376" t="s">
        <v>585</v>
      </c>
      <c r="D17" s="377" t="n">
        <f aca="false">SUM(D9:D16)</f>
        <v>109</v>
      </c>
      <c r="E17" s="377" t="n">
        <f aca="false">SUM(E9:E16)</f>
        <v>5</v>
      </c>
      <c r="F17" s="377" t="n">
        <f aca="false">SUM(F9:F16)</f>
        <v>0</v>
      </c>
      <c r="G17" s="364" t="n">
        <f aca="false">D17+E17-F17</f>
        <v>114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114</v>
      </c>
      <c r="K17" s="378" t="n">
        <f aca="false">SUM(K9:K16)</f>
        <v>79</v>
      </c>
      <c r="L17" s="378" t="n">
        <f aca="false">SUM(L9:L16)</f>
        <v>12</v>
      </c>
      <c r="M17" s="378" t="n">
        <f aca="false">SUM(M9:M16)</f>
        <v>0</v>
      </c>
      <c r="N17" s="364" t="n">
        <f aca="false">K17+L17-M17</f>
        <v>91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91</v>
      </c>
      <c r="R17" s="364" t="n">
        <f aca="false">J17-Q17</f>
        <v>23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6</v>
      </c>
      <c r="B18" s="380" t="s">
        <v>587</v>
      </c>
      <c r="C18" s="376" t="s">
        <v>588</v>
      </c>
      <c r="D18" s="381" t="n">
        <v>54578</v>
      </c>
      <c r="E18" s="381" t="n">
        <v>50</v>
      </c>
      <c r="F18" s="381" t="n">
        <v>78</v>
      </c>
      <c r="G18" s="364" t="n">
        <f aca="false">D18+E18-F18</f>
        <v>54550</v>
      </c>
      <c r="H18" s="382" t="n">
        <f aca="false">8105+1969</f>
        <v>10074</v>
      </c>
      <c r="I18" s="382"/>
      <c r="J18" s="364" t="n">
        <f aca="false">G18+H18-I18</f>
        <v>64624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64624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89</v>
      </c>
      <c r="B19" s="380" t="s">
        <v>590</v>
      </c>
      <c r="C19" s="376" t="s">
        <v>591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2</v>
      </c>
      <c r="B20" s="358" t="s">
        <v>593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0</v>
      </c>
      <c r="B21" s="361" t="s">
        <v>594</v>
      </c>
      <c r="C21" s="362" t="s">
        <v>595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3</v>
      </c>
      <c r="B22" s="361" t="s">
        <v>596</v>
      </c>
      <c r="C22" s="362" t="s">
        <v>597</v>
      </c>
      <c r="D22" s="363"/>
      <c r="E22" s="363" t="n">
        <v>1</v>
      </c>
      <c r="F22" s="363"/>
      <c r="G22" s="364" t="n">
        <f aca="false">D22+E22-F22</f>
        <v>1</v>
      </c>
      <c r="H22" s="365"/>
      <c r="I22" s="365"/>
      <c r="J22" s="364" t="n">
        <f aca="false">G22+H22-I22</f>
        <v>1</v>
      </c>
      <c r="K22" s="365"/>
      <c r="L22" s="365"/>
      <c r="M22" s="365"/>
      <c r="N22" s="364" t="n">
        <f aca="false">K22+L22-M22</f>
        <v>0</v>
      </c>
      <c r="O22" s="365"/>
      <c r="P22" s="365"/>
      <c r="Q22" s="364" t="n">
        <f aca="false">N22+O22-P22</f>
        <v>0</v>
      </c>
      <c r="R22" s="364" t="n">
        <f aca="false">J22-Q22</f>
        <v>1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6</v>
      </c>
      <c r="B23" s="368" t="s">
        <v>598</v>
      </c>
      <c r="C23" s="362" t="s">
        <v>599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9</v>
      </c>
      <c r="B24" s="387" t="s">
        <v>582</v>
      </c>
      <c r="C24" s="362" t="s">
        <v>600</v>
      </c>
      <c r="D24" s="363" t="n">
        <v>4</v>
      </c>
      <c r="E24" s="363"/>
      <c r="F24" s="363"/>
      <c r="G24" s="364" t="n">
        <f aca="false">D24+E24-F24</f>
        <v>4</v>
      </c>
      <c r="H24" s="365"/>
      <c r="I24" s="365"/>
      <c r="J24" s="364" t="n">
        <f aca="false">G24+H24-I24</f>
        <v>4</v>
      </c>
      <c r="K24" s="365" t="n">
        <v>4</v>
      </c>
      <c r="L24" s="365"/>
      <c r="M24" s="365"/>
      <c r="N24" s="364" t="n">
        <f aca="false">K24+L24-M24</f>
        <v>4</v>
      </c>
      <c r="O24" s="365"/>
      <c r="P24" s="365"/>
      <c r="Q24" s="364" t="n">
        <f aca="false">N24+O24-P24</f>
        <v>4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1</v>
      </c>
      <c r="C25" s="388" t="s">
        <v>602</v>
      </c>
      <c r="D25" s="389" t="n">
        <f aca="false">SUM(D21:D24)</f>
        <v>4</v>
      </c>
      <c r="E25" s="389" t="n">
        <f aca="false">SUM(E21:E24)</f>
        <v>1</v>
      </c>
      <c r="F25" s="389" t="n">
        <f aca="false">SUM(F21:F24)</f>
        <v>0</v>
      </c>
      <c r="G25" s="390" t="n">
        <f aca="false">D25+E25-F25</f>
        <v>5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5</v>
      </c>
      <c r="K25" s="391" t="n">
        <f aca="false">SUM(K21:K24)</f>
        <v>4</v>
      </c>
      <c r="L25" s="391" t="n">
        <f aca="false">SUM(L21:L24)</f>
        <v>0</v>
      </c>
      <c r="M25" s="391" t="n">
        <f aca="false">SUM(M21:M24)</f>
        <v>0</v>
      </c>
      <c r="N25" s="390" t="n">
        <f aca="false">K25+L25-M25</f>
        <v>4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4</v>
      </c>
      <c r="R25" s="390" t="n">
        <f aca="false">J25-Q25</f>
        <v>1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3</v>
      </c>
      <c r="B26" s="392" t="s">
        <v>604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0</v>
      </c>
      <c r="B27" s="398" t="s">
        <v>605</v>
      </c>
      <c r="C27" s="399" t="s">
        <v>606</v>
      </c>
      <c r="D27" s="400" t="n">
        <f aca="false">SUM(D28:D31)</f>
        <v>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0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0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0</v>
      </c>
      <c r="C28" s="362" t="s">
        <v>607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2</v>
      </c>
      <c r="C29" s="362" t="s">
        <v>608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6</v>
      </c>
      <c r="C30" s="362" t="s">
        <v>609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8</v>
      </c>
      <c r="C31" s="362" t="s">
        <v>610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3</v>
      </c>
      <c r="B32" s="398" t="s">
        <v>611</v>
      </c>
      <c r="C32" s="362" t="s">
        <v>612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4</v>
      </c>
      <c r="C33" s="362" t="s">
        <v>613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4</v>
      </c>
      <c r="C34" s="362" t="s">
        <v>615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6</v>
      </c>
      <c r="C35" s="362" t="s">
        <v>617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8</v>
      </c>
      <c r="C36" s="362" t="s">
        <v>619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6</v>
      </c>
      <c r="B37" s="368" t="s">
        <v>582</v>
      </c>
      <c r="C37" s="362" t="s">
        <v>620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1</v>
      </c>
      <c r="C38" s="376" t="s">
        <v>622</v>
      </c>
      <c r="D38" s="377" t="n">
        <f aca="false">D27+D32+D37</f>
        <v>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3</v>
      </c>
      <c r="B39" s="379" t="s">
        <v>624</v>
      </c>
      <c r="C39" s="376" t="s">
        <v>625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6</v>
      </c>
      <c r="C40" s="355" t="s">
        <v>627</v>
      </c>
      <c r="D40" s="408" t="n">
        <f aca="false">D17+D18+D19+D25+D38+D39</f>
        <v>54691</v>
      </c>
      <c r="E40" s="408" t="n">
        <f aca="false">E17+E18+E19+E25+E38+E39</f>
        <v>56</v>
      </c>
      <c r="F40" s="408" t="n">
        <f aca="false">F17+F18+F19+F25+F38+F39</f>
        <v>78</v>
      </c>
      <c r="G40" s="408" t="n">
        <f aca="false">G17+G18+G19+G25+G38+G39</f>
        <v>54669</v>
      </c>
      <c r="H40" s="408" t="n">
        <f aca="false">H17+H18+H19+H25+H38+H39</f>
        <v>10074</v>
      </c>
      <c r="I40" s="408" t="n">
        <f aca="false">I17+I18+I19+I25+I38+I39</f>
        <v>0</v>
      </c>
      <c r="J40" s="408" t="n">
        <f aca="false">J17+J18+J19+J25+J38+J39</f>
        <v>64743</v>
      </c>
      <c r="K40" s="408" t="n">
        <f aca="false">K17+K18+K19+K25+K38+K39</f>
        <v>83</v>
      </c>
      <c r="L40" s="408" t="n">
        <f aca="false">L17+L18+L19+L25+L38+L39</f>
        <v>12</v>
      </c>
      <c r="M40" s="408" t="n">
        <f aca="false">M17+M18+M19+M25+M38+M39</f>
        <v>0</v>
      </c>
      <c r="N40" s="408" t="n">
        <f aca="false">N17+N18+N19+N25+N38+N39</f>
        <v>95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95</v>
      </c>
      <c r="R40" s="408" t="n">
        <f aca="false">R17+R18+R19+R25+R38+R39</f>
        <v>64648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8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276</v>
      </c>
      <c r="C44" s="414"/>
      <c r="D44" s="415"/>
      <c r="E44" s="415"/>
      <c r="F44" s="415"/>
      <c r="G44" s="409"/>
      <c r="H44" s="341" t="s">
        <v>629</v>
      </c>
      <c r="I44" s="341"/>
      <c r="J44" s="341"/>
      <c r="K44" s="416"/>
      <c r="L44" s="416"/>
      <c r="M44" s="416"/>
      <c r="N44" s="416"/>
      <c r="O44" s="417" t="s">
        <v>393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9"/>
      <c r="F46" s="419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9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8" activeCellId="0" sqref="A78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20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1" t="s">
        <v>630</v>
      </c>
      <c r="B1" s="421"/>
      <c r="C1" s="421"/>
      <c r="D1" s="421"/>
      <c r="E1" s="421"/>
      <c r="F1" s="422"/>
    </row>
    <row r="2" customFormat="false" ht="12" hidden="false" customHeight="false" outlineLevel="0" collapsed="false">
      <c r="A2" s="423"/>
      <c r="B2" s="424"/>
      <c r="C2" s="425"/>
      <c r="D2" s="366"/>
      <c r="E2" s="426"/>
      <c r="F2" s="427"/>
    </row>
    <row r="3" customFormat="false" ht="13.5" hidden="false" customHeight="true" outlineLevel="0" collapsed="false">
      <c r="A3" s="428" t="s">
        <v>396</v>
      </c>
      <c r="B3" s="429" t="str">
        <f aca="false">'справка №1-БАЛАНС'!E3</f>
        <v>Агро Финанс АДСИЦ</v>
      </c>
      <c r="C3" s="429"/>
      <c r="D3" s="138" t="s">
        <v>3</v>
      </c>
      <c r="E3" s="366" t="n">
        <f aca="false">'справка №1-БАЛАНС'!H3</f>
        <v>175038005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n">
        <f aca="false">'справка №1-БАЛАНС'!E5</f>
        <v>41274</v>
      </c>
      <c r="C4" s="433"/>
      <c r="D4" s="140" t="s">
        <v>6</v>
      </c>
      <c r="E4" s="366" t="str">
        <f aca="false">'справка №1-БАЛАНС'!H4</f>
        <v> </v>
      </c>
      <c r="F4" s="434"/>
      <c r="G4" s="435"/>
      <c r="H4" s="435"/>
      <c r="I4" s="435"/>
      <c r="J4" s="435"/>
      <c r="K4" s="435"/>
      <c r="L4" s="435"/>
      <c r="M4" s="435"/>
      <c r="N4" s="435"/>
      <c r="O4" s="435"/>
    </row>
    <row r="5" customFormat="false" ht="12.75" hidden="false" customHeight="true" outlineLevel="0" collapsed="false">
      <c r="A5" s="436" t="s">
        <v>631</v>
      </c>
      <c r="B5" s="437"/>
      <c r="C5" s="438"/>
      <c r="D5" s="366"/>
      <c r="E5" s="439" t="s">
        <v>632</v>
      </c>
    </row>
    <row r="6" s="356" customFormat="true" ht="12" hidden="false" customHeight="true" outlineLevel="0" collapsed="false">
      <c r="A6" s="440" t="s">
        <v>477</v>
      </c>
      <c r="B6" s="441" t="s">
        <v>11</v>
      </c>
      <c r="C6" s="442" t="s">
        <v>633</v>
      </c>
      <c r="D6" s="443" t="s">
        <v>634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</row>
    <row r="7" s="356" customFormat="true" ht="12" hidden="false" customHeight="false" outlineLevel="0" collapsed="false">
      <c r="A7" s="440"/>
      <c r="B7" s="446"/>
      <c r="C7" s="442"/>
      <c r="D7" s="447" t="s">
        <v>635</v>
      </c>
      <c r="E7" s="448" t="s">
        <v>636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56" customFormat="true" ht="12" hidden="false" customHeight="false" outlineLevel="0" collapsed="false">
      <c r="A8" s="443" t="s">
        <v>17</v>
      </c>
      <c r="B8" s="446" t="s">
        <v>18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7" t="s">
        <v>637</v>
      </c>
      <c r="B9" s="449" t="s">
        <v>638</v>
      </c>
      <c r="C9" s="450"/>
      <c r="D9" s="450"/>
      <c r="E9" s="451" t="n">
        <f aca="false">C9-D9</f>
        <v>0</v>
      </c>
      <c r="F9" s="452"/>
    </row>
    <row r="10" customFormat="false" ht="12" hidden="false" customHeight="false" outlineLevel="0" collapsed="false">
      <c r="A10" s="447" t="s">
        <v>639</v>
      </c>
      <c r="B10" s="453"/>
      <c r="C10" s="454"/>
      <c r="D10" s="454"/>
      <c r="E10" s="451"/>
      <c r="F10" s="452"/>
    </row>
    <row r="11" customFormat="false" ht="12" hidden="false" customHeight="false" outlineLevel="0" collapsed="false">
      <c r="A11" s="455" t="s">
        <v>640</v>
      </c>
      <c r="B11" s="456" t="s">
        <v>641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5" t="s">
        <v>642</v>
      </c>
      <c r="B12" s="456" t="s">
        <v>643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44</v>
      </c>
      <c r="B13" s="456" t="s">
        <v>645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46</v>
      </c>
      <c r="B14" s="456" t="s">
        <v>647</v>
      </c>
      <c r="C14" s="450"/>
      <c r="D14" s="450"/>
      <c r="E14" s="451" t="n">
        <f aca="false">C14-D14</f>
        <v>0</v>
      </c>
      <c r="F14" s="452"/>
    </row>
    <row r="15" customFormat="false" ht="12" hidden="false" customHeight="false" outlineLevel="0" collapsed="false">
      <c r="A15" s="455" t="s">
        <v>648</v>
      </c>
      <c r="B15" s="456" t="s">
        <v>649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50</v>
      </c>
      <c r="B16" s="456" t="s">
        <v>651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5" t="s">
        <v>652</v>
      </c>
      <c r="B17" s="456" t="s">
        <v>653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46</v>
      </c>
      <c r="B18" s="456" t="s">
        <v>654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55</v>
      </c>
      <c r="B19" s="449" t="s">
        <v>656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7" t="s">
        <v>657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58</v>
      </c>
      <c r="B21" s="449" t="s">
        <v>659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12" hidden="false" customHeight="false" outlineLevel="0" collapsed="false">
      <c r="A23" s="447" t="s">
        <v>660</v>
      </c>
      <c r="B23" s="460"/>
      <c r="C23" s="457"/>
      <c r="D23" s="454"/>
      <c r="E23" s="451"/>
      <c r="F23" s="452"/>
    </row>
    <row r="24" customFormat="false" ht="12" hidden="false" customHeight="false" outlineLevel="0" collapsed="false">
      <c r="A24" s="455" t="s">
        <v>661</v>
      </c>
      <c r="B24" s="456" t="s">
        <v>662</v>
      </c>
      <c r="C24" s="457" t="n">
        <f aca="false">SUM(C25:C27)</f>
        <v>0</v>
      </c>
      <c r="D24" s="457" t="n">
        <f aca="false">SUM(D25:D27)</f>
        <v>0</v>
      </c>
      <c r="E24" s="451" t="n">
        <f aca="false">SUM(E25:E27)</f>
        <v>0</v>
      </c>
      <c r="F24" s="452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5" t="s">
        <v>663</v>
      </c>
      <c r="B25" s="456" t="s">
        <v>664</v>
      </c>
      <c r="C25" s="450"/>
      <c r="D25" s="450"/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65</v>
      </c>
      <c r="B26" s="456" t="s">
        <v>666</v>
      </c>
      <c r="C26" s="450"/>
      <c r="D26" s="450"/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67</v>
      </c>
      <c r="B27" s="456" t="s">
        <v>668</v>
      </c>
      <c r="C27" s="450"/>
      <c r="D27" s="450"/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69</v>
      </c>
      <c r="B28" s="456" t="s">
        <v>670</v>
      </c>
      <c r="C28" s="450" t="n">
        <f aca="false">D28</f>
        <v>5020</v>
      </c>
      <c r="D28" s="450" t="n">
        <v>5020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71</v>
      </c>
      <c r="B29" s="456" t="s">
        <v>672</v>
      </c>
      <c r="C29" s="450" t="n">
        <f aca="false">D29</f>
        <v>63</v>
      </c>
      <c r="D29" s="450" t="n">
        <v>63</v>
      </c>
      <c r="E29" s="451" t="n">
        <f aca="false">C29-D29</f>
        <v>0</v>
      </c>
      <c r="F29" s="452"/>
    </row>
    <row r="30" customFormat="false" ht="12" hidden="false" customHeight="false" outlineLevel="0" collapsed="false">
      <c r="A30" s="455" t="s">
        <v>673</v>
      </c>
      <c r="B30" s="456" t="s">
        <v>674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75</v>
      </c>
      <c r="B31" s="456" t="s">
        <v>676</v>
      </c>
      <c r="C31" s="450" t="n">
        <f aca="false">D31</f>
        <v>351</v>
      </c>
      <c r="D31" s="450" t="n">
        <v>351</v>
      </c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77</v>
      </c>
      <c r="B32" s="456" t="s">
        <v>678</v>
      </c>
      <c r="C32" s="450" t="n">
        <f aca="false">D32</f>
        <v>45</v>
      </c>
      <c r="D32" s="450" t="n">
        <v>45</v>
      </c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79</v>
      </c>
      <c r="B33" s="456" t="s">
        <v>680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2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5" t="s">
        <v>681</v>
      </c>
      <c r="B34" s="456" t="s">
        <v>682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83</v>
      </c>
      <c r="B35" s="456" t="s">
        <v>684</v>
      </c>
      <c r="C35" s="450"/>
      <c r="D35" s="450"/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85</v>
      </c>
      <c r="B36" s="456" t="s">
        <v>686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87</v>
      </c>
      <c r="B37" s="456" t="s">
        <v>688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89</v>
      </c>
      <c r="B38" s="456" t="s">
        <v>690</v>
      </c>
      <c r="C38" s="457" t="n">
        <f aca="false">SUM(C39:C42)</f>
        <v>75</v>
      </c>
      <c r="D38" s="461" t="n">
        <f aca="false">SUM(D39:D42)</f>
        <v>75</v>
      </c>
      <c r="E38" s="462" t="n">
        <f aca="false">SUM(E39:E42)</f>
        <v>0</v>
      </c>
      <c r="F38" s="452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5" t="s">
        <v>691</v>
      </c>
      <c r="B39" s="456" t="s">
        <v>692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693</v>
      </c>
      <c r="B40" s="456" t="s">
        <v>694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695</v>
      </c>
      <c r="B41" s="456" t="s">
        <v>696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697</v>
      </c>
      <c r="B42" s="456" t="s">
        <v>698</v>
      </c>
      <c r="C42" s="450" t="n">
        <f aca="false">D42</f>
        <v>75</v>
      </c>
      <c r="D42" s="450" t="n">
        <v>75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699</v>
      </c>
      <c r="B43" s="449" t="s">
        <v>700</v>
      </c>
      <c r="C43" s="454" t="n">
        <f aca="false">C24+C28+C29+C31+C30+C32+C33+C38</f>
        <v>5554</v>
      </c>
      <c r="D43" s="454" t="n">
        <f aca="false">D24+D28+D29+D31+D30+D32+D33+D38</f>
        <v>5554</v>
      </c>
      <c r="E43" s="459" t="n">
        <f aca="false">E24+E28+E29+E31+E30+E32+E33+E38</f>
        <v>0</v>
      </c>
      <c r="F43" s="452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7" t="s">
        <v>701</v>
      </c>
      <c r="B44" s="453" t="s">
        <v>702</v>
      </c>
      <c r="C44" s="463" t="n">
        <f aca="false">C43+C21+C19+C9</f>
        <v>5554</v>
      </c>
      <c r="D44" s="463" t="n">
        <f aca="false">D43+D21+D19+D9</f>
        <v>5554</v>
      </c>
      <c r="E44" s="459" t="n">
        <f aca="false">E43+E21+E19+E9</f>
        <v>0</v>
      </c>
      <c r="F44" s="452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03</v>
      </c>
      <c r="B47" s="465"/>
      <c r="C47" s="468"/>
      <c r="D47" s="468"/>
      <c r="E47" s="468"/>
      <c r="F47" s="444" t="s">
        <v>281</v>
      </c>
    </row>
    <row r="48" s="356" customFormat="true" ht="24" hidden="false" customHeight="true" outlineLevel="0" collapsed="false">
      <c r="A48" s="440" t="s">
        <v>477</v>
      </c>
      <c r="B48" s="441" t="s">
        <v>11</v>
      </c>
      <c r="C48" s="469" t="s">
        <v>704</v>
      </c>
      <c r="D48" s="443" t="s">
        <v>705</v>
      </c>
      <c r="E48" s="443"/>
      <c r="F48" s="443" t="s">
        <v>706</v>
      </c>
    </row>
    <row r="49" s="356" customFormat="true" ht="12" hidden="false" customHeight="false" outlineLevel="0" collapsed="false">
      <c r="A49" s="440"/>
      <c r="B49" s="446"/>
      <c r="C49" s="469"/>
      <c r="D49" s="447" t="s">
        <v>635</v>
      </c>
      <c r="E49" s="447" t="s">
        <v>636</v>
      </c>
      <c r="F49" s="443"/>
    </row>
    <row r="50" s="356" customFormat="true" ht="12" hidden="false" customHeight="false" outlineLevel="0" collapsed="false">
      <c r="A50" s="443" t="s">
        <v>17</v>
      </c>
      <c r="B50" s="446" t="s">
        <v>18</v>
      </c>
      <c r="C50" s="443" t="n">
        <v>1</v>
      </c>
      <c r="D50" s="443" t="n">
        <v>2</v>
      </c>
      <c r="E50" s="470" t="n">
        <v>3</v>
      </c>
      <c r="F50" s="470" t="n">
        <v>4</v>
      </c>
    </row>
    <row r="51" customFormat="false" ht="12" hidden="false" customHeight="false" outlineLevel="0" collapsed="false">
      <c r="A51" s="447" t="s">
        <v>707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08</v>
      </c>
      <c r="B52" s="456" t="s">
        <v>709</v>
      </c>
      <c r="C52" s="463" t="n">
        <f aca="false">SUM(C53:C55)</f>
        <v>0</v>
      </c>
      <c r="D52" s="463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5" t="s">
        <v>710</v>
      </c>
      <c r="B53" s="456" t="s">
        <v>711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12</v>
      </c>
      <c r="B54" s="456" t="s">
        <v>713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697</v>
      </c>
      <c r="B55" s="456" t="s">
        <v>714</v>
      </c>
      <c r="C55" s="450"/>
      <c r="D55" s="450"/>
      <c r="E55" s="457" t="n">
        <f aca="false">C55-D55</f>
        <v>0</v>
      </c>
      <c r="F55" s="450"/>
    </row>
    <row r="56" customFormat="false" ht="24" hidden="false" customHeight="false" outlineLevel="0" collapsed="false">
      <c r="A56" s="455" t="s">
        <v>715</v>
      </c>
      <c r="B56" s="456" t="s">
        <v>716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5" t="s">
        <v>717</v>
      </c>
      <c r="B57" s="456" t="s">
        <v>718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19</v>
      </c>
      <c r="B58" s="456" t="s">
        <v>720</v>
      </c>
      <c r="C58" s="473"/>
      <c r="D58" s="473"/>
      <c r="E58" s="457" t="n">
        <f aca="false">C58-D58</f>
        <v>0</v>
      </c>
      <c r="F58" s="473"/>
    </row>
    <row r="59" customFormat="false" ht="12" hidden="false" customHeight="false" outlineLevel="0" collapsed="false">
      <c r="A59" s="472" t="s">
        <v>721</v>
      </c>
      <c r="B59" s="456" t="s">
        <v>722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19</v>
      </c>
      <c r="B60" s="456" t="s">
        <v>723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2</v>
      </c>
      <c r="B61" s="456" t="s">
        <v>724</v>
      </c>
      <c r="C61" s="450"/>
      <c r="D61" s="450"/>
      <c r="E61" s="457" t="n">
        <f aca="false">C61-D61</f>
        <v>0</v>
      </c>
      <c r="F61" s="474"/>
    </row>
    <row r="62" customFormat="false" ht="12" hidden="false" customHeight="false" outlineLevel="0" collapsed="false">
      <c r="A62" s="455" t="s">
        <v>145</v>
      </c>
      <c r="B62" s="456" t="s">
        <v>725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26</v>
      </c>
      <c r="B63" s="456" t="s">
        <v>727</v>
      </c>
      <c r="C63" s="450" t="n">
        <v>9779</v>
      </c>
      <c r="D63" s="450"/>
      <c r="E63" s="457" t="n">
        <f aca="false">C63-D63</f>
        <v>9779</v>
      </c>
      <c r="F63" s="474" t="n">
        <v>14095</v>
      </c>
    </row>
    <row r="64" customFormat="false" ht="12" hidden="false" customHeight="false" outlineLevel="0" collapsed="false">
      <c r="A64" s="455" t="s">
        <v>728</v>
      </c>
      <c r="B64" s="456" t="s">
        <v>729</v>
      </c>
      <c r="C64" s="450"/>
      <c r="D64" s="450"/>
      <c r="E64" s="457" t="n">
        <f aca="false">C64-D64</f>
        <v>0</v>
      </c>
      <c r="F64" s="474"/>
    </row>
    <row r="65" customFormat="false" ht="12" hidden="false" customHeight="false" outlineLevel="0" collapsed="false">
      <c r="A65" s="455" t="s">
        <v>730</v>
      </c>
      <c r="B65" s="456" t="s">
        <v>731</v>
      </c>
      <c r="C65" s="473"/>
      <c r="D65" s="473"/>
      <c r="E65" s="457" t="n">
        <f aca="false">C65-D65</f>
        <v>0</v>
      </c>
      <c r="F65" s="475"/>
    </row>
    <row r="66" customFormat="false" ht="12" hidden="false" customHeight="false" outlineLevel="0" collapsed="false">
      <c r="A66" s="458" t="s">
        <v>732</v>
      </c>
      <c r="B66" s="449" t="s">
        <v>733</v>
      </c>
      <c r="C66" s="463" t="n">
        <f aca="false">C52+C56+C61+C62+C63+C64</f>
        <v>9779</v>
      </c>
      <c r="D66" s="463" t="n">
        <f aca="false">D52+D56+D61+D62+D63+D64</f>
        <v>0</v>
      </c>
      <c r="E66" s="457" t="n">
        <f aca="false">C66-D66</f>
        <v>9779</v>
      </c>
      <c r="F66" s="463" t="n">
        <f aca="false">F52+F56+F61+F62+F63+F64</f>
        <v>14095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7" t="s">
        <v>734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35</v>
      </c>
      <c r="B68" s="477" t="s">
        <v>736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12" hidden="false" customHeight="false" outlineLevel="0" collapsed="false">
      <c r="A70" s="447" t="s">
        <v>737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08</v>
      </c>
      <c r="B71" s="456" t="s">
        <v>738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5" t="s">
        <v>739</v>
      </c>
      <c r="B72" s="456" t="s">
        <v>740</v>
      </c>
      <c r="C72" s="450"/>
      <c r="D72" s="450"/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41</v>
      </c>
      <c r="B73" s="456" t="s">
        <v>742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43</v>
      </c>
      <c r="B74" s="456" t="s">
        <v>744</v>
      </c>
      <c r="C74" s="450"/>
      <c r="D74" s="450"/>
      <c r="E74" s="457" t="n">
        <f aca="false">C74-D74</f>
        <v>0</v>
      </c>
      <c r="F74" s="474"/>
    </row>
    <row r="75" customFormat="false" ht="24" hidden="false" customHeight="false" outlineLevel="0" collapsed="false">
      <c r="A75" s="455" t="s">
        <v>715</v>
      </c>
      <c r="B75" s="456" t="s">
        <v>745</v>
      </c>
      <c r="C75" s="463" t="n">
        <f aca="false">C76+C78</f>
        <v>0</v>
      </c>
      <c r="D75" s="463" t="n">
        <f aca="false">D76+D78</f>
        <v>0</v>
      </c>
      <c r="E75" s="463" t="n">
        <f aca="false">E76+E78</f>
        <v>0</v>
      </c>
      <c r="F75" s="463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5" t="s">
        <v>746</v>
      </c>
      <c r="B76" s="456" t="s">
        <v>747</v>
      </c>
      <c r="C76" s="450"/>
      <c r="D76" s="450"/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48</v>
      </c>
      <c r="B77" s="456" t="s">
        <v>749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50</v>
      </c>
      <c r="B78" s="456" t="s">
        <v>751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19</v>
      </c>
      <c r="B79" s="456" t="s">
        <v>752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53</v>
      </c>
      <c r="B80" s="456" t="s">
        <v>754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5" t="s">
        <v>755</v>
      </c>
      <c r="B81" s="456" t="s">
        <v>756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57</v>
      </c>
      <c r="B82" s="456" t="s">
        <v>758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59</v>
      </c>
      <c r="B83" s="456" t="s">
        <v>760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61</v>
      </c>
      <c r="B84" s="456" t="s">
        <v>762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63</v>
      </c>
      <c r="B85" s="456" t="s">
        <v>764</v>
      </c>
      <c r="C85" s="454" t="n">
        <f aca="false">SUM(C86:C90)+C94</f>
        <v>798</v>
      </c>
      <c r="D85" s="454" t="n">
        <f aca="false">SUM(D86:D90)+D94</f>
        <v>798</v>
      </c>
      <c r="E85" s="454" t="n">
        <f aca="false">SUM(E86:E90)+E94</f>
        <v>0</v>
      </c>
      <c r="F85" s="454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5" t="s">
        <v>765</v>
      </c>
      <c r="B86" s="456" t="s">
        <v>766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67</v>
      </c>
      <c r="B87" s="456" t="s">
        <v>768</v>
      </c>
      <c r="C87" s="450" t="n">
        <f aca="false">D87</f>
        <v>797</v>
      </c>
      <c r="D87" s="450" t="n">
        <v>797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69</v>
      </c>
      <c r="B88" s="456" t="s">
        <v>770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71</v>
      </c>
      <c r="B89" s="456" t="s">
        <v>772</v>
      </c>
      <c r="C89" s="450" t="n">
        <f aca="false">D89</f>
        <v>1</v>
      </c>
      <c r="D89" s="450" t="n">
        <v>1</v>
      </c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73</v>
      </c>
      <c r="B90" s="456" t="s">
        <v>774</v>
      </c>
      <c r="C90" s="463" t="n">
        <f aca="false">SUM(C91:C93)</f>
        <v>0</v>
      </c>
      <c r="D90" s="463" t="n">
        <f aca="false">SUM(D91:D93)</f>
        <v>0</v>
      </c>
      <c r="E90" s="463" t="n">
        <f aca="false">SUM(E91:E93)</f>
        <v>0</v>
      </c>
      <c r="F90" s="463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5" t="s">
        <v>775</v>
      </c>
      <c r="B91" s="456" t="s">
        <v>776</v>
      </c>
      <c r="C91" s="450"/>
      <c r="D91" s="450"/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83</v>
      </c>
      <c r="B92" s="456" t="s">
        <v>777</v>
      </c>
      <c r="C92" s="450"/>
      <c r="D92" s="450"/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87</v>
      </c>
      <c r="B93" s="456" t="s">
        <v>778</v>
      </c>
      <c r="C93" s="450" t="n">
        <f aca="false">D93</f>
        <v>0</v>
      </c>
      <c r="D93" s="450"/>
      <c r="E93" s="457" t="n">
        <f aca="false">C93-D93</f>
        <v>0</v>
      </c>
      <c r="F93" s="450"/>
    </row>
    <row r="94" customFormat="false" ht="12" hidden="false" customHeight="false" outlineLevel="0" collapsed="false">
      <c r="A94" s="455" t="s">
        <v>779</v>
      </c>
      <c r="B94" s="456" t="s">
        <v>780</v>
      </c>
      <c r="C94" s="450" t="n">
        <f aca="false">D94</f>
        <v>0</v>
      </c>
      <c r="D94" s="450"/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81</v>
      </c>
      <c r="B95" s="456" t="s">
        <v>782</v>
      </c>
      <c r="C95" s="450" t="n">
        <f aca="false">D95</f>
        <v>353</v>
      </c>
      <c r="D95" s="450" t="n">
        <v>353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83</v>
      </c>
      <c r="B96" s="477" t="s">
        <v>784</v>
      </c>
      <c r="C96" s="454" t="n">
        <f aca="false">C85+C80+C75+C71+C95</f>
        <v>1151</v>
      </c>
      <c r="D96" s="454" t="n">
        <f aca="false">D85+D80+D75+D71+D95</f>
        <v>1151</v>
      </c>
      <c r="E96" s="454" t="n">
        <f aca="false">E85+E80+E75+E71+E95</f>
        <v>0</v>
      </c>
      <c r="F96" s="454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7" t="s">
        <v>785</v>
      </c>
      <c r="B97" s="453" t="s">
        <v>786</v>
      </c>
      <c r="C97" s="454" t="n">
        <f aca="false">C96+C68+C66</f>
        <v>10930</v>
      </c>
      <c r="D97" s="454" t="n">
        <f aca="false">D96+D68+D66</f>
        <v>1151</v>
      </c>
      <c r="E97" s="454" t="n">
        <f aca="false">E96+E68+E66</f>
        <v>9779</v>
      </c>
      <c r="F97" s="454" t="n">
        <f aca="false">F96+F68+F66</f>
        <v>14095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87</v>
      </c>
      <c r="B99" s="421"/>
      <c r="C99" s="479"/>
      <c r="D99" s="479"/>
      <c r="E99" s="479"/>
      <c r="F99" s="481" t="s">
        <v>541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4" hidden="false" customHeight="false" outlineLevel="0" collapsed="false">
      <c r="A100" s="443" t="s">
        <v>477</v>
      </c>
      <c r="B100" s="453" t="s">
        <v>478</v>
      </c>
      <c r="C100" s="443" t="s">
        <v>788</v>
      </c>
      <c r="D100" s="443" t="s">
        <v>789</v>
      </c>
      <c r="E100" s="443" t="s">
        <v>790</v>
      </c>
      <c r="F100" s="443" t="s">
        <v>791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2" hidden="false" customHeight="false" outlineLevel="0" collapsed="false">
      <c r="A101" s="443" t="s">
        <v>17</v>
      </c>
      <c r="B101" s="453" t="s">
        <v>18</v>
      </c>
      <c r="C101" s="443" t="n">
        <v>1</v>
      </c>
      <c r="D101" s="443" t="n">
        <v>2</v>
      </c>
      <c r="E101" s="443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792</v>
      </c>
      <c r="B102" s="456" t="s">
        <v>793</v>
      </c>
      <c r="C102" s="450"/>
      <c r="D102" s="450"/>
      <c r="E102" s="450"/>
      <c r="F102" s="484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5" t="s">
        <v>794</v>
      </c>
      <c r="B103" s="456" t="s">
        <v>795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796</v>
      </c>
      <c r="B104" s="456" t="s">
        <v>797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798</v>
      </c>
      <c r="B105" s="453" t="s">
        <v>799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6" t="s">
        <v>800</v>
      </c>
      <c r="B106" s="487"/>
      <c r="C106" s="464"/>
      <c r="D106" s="464"/>
      <c r="E106" s="464"/>
      <c r="F106" s="444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01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4"/>
    </row>
    <row r="109" customFormat="false" ht="12" hidden="false" customHeight="true" outlineLevel="0" collapsed="false">
      <c r="A109" s="489" t="s">
        <v>802</v>
      </c>
      <c r="B109" s="489"/>
      <c r="C109" s="489" t="s">
        <v>391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3</v>
      </c>
      <c r="D111" s="489"/>
      <c r="E111" s="489"/>
      <c r="F111" s="489"/>
    </row>
    <row r="112" customFormat="false" ht="12" hidden="false" customHeight="false" outlineLevel="0" collapsed="false">
      <c r="A112" s="340"/>
      <c r="B112" s="493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3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3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3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4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03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04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6</v>
      </c>
      <c r="B4" s="501" t="str">
        <f aca="false">'справка №1-БАЛАНС'!E3</f>
        <v>Агро Финанс АДСИЦ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75038005</v>
      </c>
    </row>
    <row r="5" customFormat="false" ht="15" hidden="false" customHeight="true" outlineLevel="0" collapsed="false">
      <c r="A5" s="352" t="s">
        <v>8</v>
      </c>
      <c r="B5" s="347" t="n">
        <f aca="false">'справка №1-БАЛАНС'!E5</f>
        <v>41274</v>
      </c>
      <c r="C5" s="347"/>
      <c r="D5" s="347"/>
      <c r="E5" s="347"/>
      <c r="F5" s="347"/>
      <c r="G5" s="504" t="s">
        <v>6</v>
      </c>
      <c r="H5" s="504"/>
      <c r="I5" s="503" t="str">
        <f aca="false">'справка №1-БАЛАНС'!H4</f>
        <v> </v>
      </c>
    </row>
    <row r="6" customFormat="false" ht="12" hidden="false" customHeight="false" outlineLevel="0" collapsed="false">
      <c r="A6" s="352"/>
      <c r="B6" s="505"/>
      <c r="C6" s="348"/>
      <c r="D6" s="348"/>
      <c r="E6" s="348"/>
      <c r="F6" s="348"/>
      <c r="G6" s="348"/>
      <c r="H6" s="348"/>
      <c r="I6" s="352" t="s">
        <v>805</v>
      </c>
    </row>
    <row r="7" s="509" customFormat="true" ht="12" hidden="false" customHeight="true" outlineLevel="0" collapsed="false">
      <c r="A7" s="506" t="s">
        <v>477</v>
      </c>
      <c r="B7" s="507"/>
      <c r="C7" s="508" t="s">
        <v>806</v>
      </c>
      <c r="D7" s="508"/>
      <c r="E7" s="508"/>
      <c r="F7" s="508" t="s">
        <v>807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1</v>
      </c>
      <c r="C8" s="511" t="s">
        <v>808</v>
      </c>
      <c r="D8" s="511" t="s">
        <v>809</v>
      </c>
      <c r="E8" s="511" t="s">
        <v>810</v>
      </c>
      <c r="F8" s="512" t="s">
        <v>811</v>
      </c>
      <c r="G8" s="513" t="s">
        <v>812</v>
      </c>
      <c r="H8" s="513"/>
      <c r="I8" s="513" t="s">
        <v>813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52</v>
      </c>
      <c r="H9" s="508" t="s">
        <v>553</v>
      </c>
      <c r="I9" s="513"/>
    </row>
    <row r="10" s="519" customFormat="true" ht="12" hidden="false" customHeight="false" outlineLevel="0" collapsed="false">
      <c r="A10" s="516" t="s">
        <v>17</v>
      </c>
      <c r="B10" s="517" t="s">
        <v>18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14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15</v>
      </c>
      <c r="B12" s="523" t="s">
        <v>816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17</v>
      </c>
      <c r="B13" s="523" t="s">
        <v>818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16</v>
      </c>
      <c r="B14" s="523" t="s">
        <v>819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20</v>
      </c>
      <c r="B15" s="523" t="s">
        <v>821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1</v>
      </c>
      <c r="B16" s="523" t="s">
        <v>822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84</v>
      </c>
      <c r="B17" s="529" t="s">
        <v>823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24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15</v>
      </c>
      <c r="B19" s="523" t="s">
        <v>825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26</v>
      </c>
      <c r="B20" s="523" t="s">
        <v>827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28</v>
      </c>
      <c r="B21" s="523" t="s">
        <v>829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30</v>
      </c>
      <c r="B22" s="523" t="s">
        <v>831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32</v>
      </c>
      <c r="B23" s="523" t="s">
        <v>833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34</v>
      </c>
      <c r="B24" s="523" t="s">
        <v>835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36</v>
      </c>
      <c r="B25" s="534" t="s">
        <v>837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38</v>
      </c>
      <c r="B26" s="529" t="s">
        <v>839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40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5"/>
      <c r="B29" s="496"/>
      <c r="C29" s="495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7" t="s">
        <v>802</v>
      </c>
      <c r="B30" s="541"/>
      <c r="C30" s="541"/>
      <c r="D30" s="542" t="s">
        <v>841</v>
      </c>
      <c r="E30" s="543"/>
      <c r="F30" s="543"/>
      <c r="G30" s="543"/>
      <c r="H30" s="544" t="s">
        <v>393</v>
      </c>
      <c r="I30" s="543"/>
      <c r="J30" s="543"/>
    </row>
    <row r="31" s="519" customFormat="true" ht="12" hidden="false" customHeight="false" outlineLevel="0" collapsed="false">
      <c r="A31" s="340"/>
      <c r="B31" s="493"/>
      <c r="C31" s="340"/>
      <c r="D31" s="430"/>
      <c r="E31" s="430"/>
      <c r="F31" s="430"/>
      <c r="G31" s="430"/>
      <c r="H31" s="430"/>
      <c r="I31" s="430"/>
    </row>
    <row r="32" s="519" customFormat="true" ht="12" hidden="false" customHeight="false" outlineLevel="0" collapsed="false">
      <c r="A32" s="340"/>
      <c r="B32" s="493"/>
      <c r="C32" s="340"/>
      <c r="D32" s="430"/>
      <c r="E32" s="430"/>
      <c r="F32" s="430"/>
      <c r="G32" s="430"/>
      <c r="H32" s="430"/>
      <c r="I32" s="430"/>
    </row>
    <row r="33" s="519" customFormat="true" ht="12" hidden="false" customHeight="false" outlineLevel="0" collapsed="false">
      <c r="A33" s="366"/>
      <c r="B33" s="494"/>
      <c r="C33" s="366"/>
      <c r="D33" s="426"/>
      <c r="E33" s="426"/>
      <c r="F33" s="426"/>
      <c r="G33" s="426"/>
      <c r="H33" s="426"/>
      <c r="I33" s="426"/>
    </row>
    <row r="34" s="519" customFormat="true" ht="12" hidden="false" customHeight="false" outlineLevel="0" collapsed="false">
      <c r="A34" s="366"/>
      <c r="B34" s="494"/>
      <c r="C34" s="366"/>
      <c r="D34" s="426"/>
      <c r="E34" s="426"/>
      <c r="F34" s="426"/>
      <c r="G34" s="426"/>
      <c r="H34" s="426"/>
      <c r="I34" s="426"/>
    </row>
    <row r="35" s="519" customFormat="true" ht="12" hidden="false" customHeight="false" outlineLevel="0" collapsed="false">
      <c r="A35" s="366"/>
      <c r="B35" s="494"/>
      <c r="C35" s="366"/>
      <c r="D35" s="426"/>
      <c r="E35" s="426"/>
      <c r="F35" s="426"/>
      <c r="G35" s="426"/>
      <c r="H35" s="426"/>
      <c r="I35" s="426"/>
    </row>
    <row r="36" s="519" customFormat="true" ht="12" hidden="false" customHeight="false" outlineLevel="0" collapsed="false">
      <c r="A36" s="366"/>
      <c r="B36" s="494"/>
      <c r="C36" s="366"/>
      <c r="D36" s="426"/>
      <c r="E36" s="426"/>
      <c r="F36" s="426"/>
      <c r="G36" s="426"/>
      <c r="H36" s="426"/>
      <c r="I36" s="426"/>
    </row>
    <row r="37" s="519" customFormat="true" ht="12" hidden="false" customHeight="false" outlineLevel="0" collapsed="false">
      <c r="A37" s="366"/>
      <c r="B37" s="494"/>
      <c r="C37" s="366"/>
      <c r="D37" s="426"/>
      <c r="E37" s="426"/>
      <c r="F37" s="426"/>
      <c r="G37" s="426"/>
      <c r="H37" s="426"/>
      <c r="I37" s="426"/>
    </row>
    <row r="38" s="519" customFormat="true" ht="12" hidden="false" customHeight="false" outlineLevel="0" collapsed="false">
      <c r="A38" s="366"/>
      <c r="B38" s="494"/>
      <c r="C38" s="366"/>
      <c r="D38" s="426"/>
      <c r="E38" s="426"/>
      <c r="F38" s="426"/>
      <c r="G38" s="426"/>
      <c r="H38" s="426"/>
      <c r="I38" s="426"/>
    </row>
    <row r="39" s="519" customFormat="true" ht="12" hidden="false" customHeight="false" outlineLevel="0" collapsed="false">
      <c r="A39" s="366"/>
      <c r="B39" s="494"/>
      <c r="C39" s="366"/>
      <c r="D39" s="426"/>
      <c r="E39" s="426"/>
      <c r="F39" s="426"/>
      <c r="G39" s="426"/>
      <c r="H39" s="426"/>
      <c r="I39" s="426"/>
    </row>
    <row r="40" s="519" customFormat="true" ht="12" hidden="false" customHeight="false" outlineLevel="0" collapsed="false">
      <c r="A40" s="366"/>
      <c r="B40" s="494"/>
      <c r="C40" s="366"/>
      <c r="D40" s="426"/>
      <c r="E40" s="426"/>
      <c r="F40" s="426"/>
      <c r="G40" s="426"/>
      <c r="H40" s="426"/>
      <c r="I40" s="426"/>
    </row>
    <row r="41" s="519" customFormat="true" ht="12" hidden="false" customHeight="false" outlineLevel="0" collapsed="false">
      <c r="A41" s="366"/>
      <c r="B41" s="494"/>
      <c r="C41" s="366"/>
      <c r="D41" s="426"/>
      <c r="E41" s="426"/>
      <c r="F41" s="426"/>
      <c r="G41" s="426"/>
      <c r="H41" s="426"/>
      <c r="I41" s="426"/>
    </row>
    <row r="42" s="519" customFormat="true" ht="12" hidden="false" customHeight="false" outlineLevel="0" collapsed="false">
      <c r="A42" s="366"/>
      <c r="B42" s="494"/>
      <c r="C42" s="366"/>
      <c r="D42" s="426"/>
      <c r="E42" s="426"/>
      <c r="F42" s="426"/>
      <c r="G42" s="426"/>
      <c r="H42" s="426"/>
      <c r="I42" s="426"/>
    </row>
    <row r="43" s="519" customFormat="true" ht="12" hidden="false" customHeight="false" outlineLevel="0" collapsed="false">
      <c r="A43" s="366"/>
      <c r="B43" s="494"/>
      <c r="C43" s="366"/>
      <c r="D43" s="426"/>
      <c r="E43" s="426"/>
      <c r="F43" s="426"/>
      <c r="G43" s="426"/>
      <c r="H43" s="426"/>
      <c r="I43" s="426"/>
    </row>
    <row r="44" s="519" customFormat="true" ht="12" hidden="false" customHeight="false" outlineLevel="0" collapsed="false">
      <c r="A44" s="366"/>
      <c r="B44" s="494"/>
      <c r="C44" s="366"/>
      <c r="D44" s="426"/>
      <c r="E44" s="426"/>
      <c r="F44" s="426"/>
      <c r="G44" s="426"/>
      <c r="H44" s="426"/>
      <c r="I44" s="426"/>
    </row>
    <row r="45" s="519" customFormat="true" ht="12" hidden="false" customHeight="false" outlineLevel="0" collapsed="false">
      <c r="A45" s="366"/>
      <c r="B45" s="494"/>
      <c r="C45" s="366"/>
      <c r="D45" s="426"/>
      <c r="E45" s="426"/>
      <c r="F45" s="426"/>
      <c r="G45" s="426"/>
      <c r="H45" s="426"/>
      <c r="I45" s="426"/>
    </row>
    <row r="46" s="519" customFormat="true" ht="12" hidden="false" customHeight="false" outlineLevel="0" collapsed="false">
      <c r="A46" s="366"/>
      <c r="B46" s="494"/>
      <c r="C46" s="366"/>
      <c r="D46" s="426"/>
      <c r="E46" s="426"/>
      <c r="F46" s="426"/>
      <c r="G46" s="426"/>
      <c r="H46" s="426"/>
      <c r="I46" s="426"/>
    </row>
    <row r="47" s="519" customFormat="true" ht="12" hidden="false" customHeight="false" outlineLevel="0" collapsed="false">
      <c r="A47" s="366"/>
      <c r="B47" s="494"/>
      <c r="C47" s="366"/>
      <c r="D47" s="426"/>
      <c r="E47" s="426"/>
      <c r="F47" s="426"/>
      <c r="G47" s="426"/>
      <c r="H47" s="426"/>
      <c r="I47" s="426"/>
    </row>
    <row r="48" s="519" customFormat="true" ht="12" hidden="false" customHeight="false" outlineLevel="0" collapsed="false">
      <c r="A48" s="366"/>
      <c r="B48" s="494"/>
      <c r="C48" s="366"/>
      <c r="D48" s="426"/>
      <c r="E48" s="426"/>
      <c r="F48" s="426"/>
      <c r="G48" s="426"/>
      <c r="H48" s="426"/>
      <c r="I48" s="426"/>
    </row>
    <row r="49" s="519" customFormat="true" ht="12" hidden="false" customHeight="false" outlineLevel="0" collapsed="false">
      <c r="A49" s="366"/>
      <c r="B49" s="494"/>
      <c r="C49" s="366"/>
      <c r="D49" s="426"/>
      <c r="E49" s="426"/>
      <c r="F49" s="426"/>
      <c r="G49" s="426"/>
      <c r="H49" s="426"/>
      <c r="I49" s="426"/>
    </row>
    <row r="50" s="519" customFormat="true" ht="12" hidden="false" customHeight="false" outlineLevel="0" collapsed="false">
      <c r="A50" s="366"/>
      <c r="B50" s="494"/>
      <c r="C50" s="366"/>
      <c r="D50" s="426"/>
      <c r="E50" s="426"/>
      <c r="F50" s="426"/>
      <c r="G50" s="426"/>
      <c r="H50" s="426"/>
      <c r="I50" s="426"/>
    </row>
    <row r="51" s="519" customFormat="true" ht="12" hidden="false" customHeight="false" outlineLevel="0" collapsed="false">
      <c r="A51" s="366"/>
      <c r="B51" s="494"/>
      <c r="C51" s="366"/>
      <c r="D51" s="426"/>
      <c r="E51" s="426"/>
      <c r="F51" s="426"/>
      <c r="G51" s="426"/>
      <c r="H51" s="426"/>
      <c r="I51" s="426"/>
    </row>
    <row r="52" s="519" customFormat="true" ht="12" hidden="false" customHeight="false" outlineLevel="0" collapsed="false">
      <c r="A52" s="366"/>
      <c r="B52" s="494"/>
      <c r="C52" s="366"/>
      <c r="D52" s="426"/>
      <c r="E52" s="426"/>
      <c r="F52" s="426"/>
      <c r="G52" s="426"/>
      <c r="H52" s="426"/>
      <c r="I52" s="426"/>
    </row>
    <row r="53" s="519" customFormat="true" ht="12" hidden="false" customHeight="false" outlineLevel="0" collapsed="false">
      <c r="A53" s="366"/>
      <c r="B53" s="494"/>
      <c r="C53" s="366"/>
      <c r="D53" s="426"/>
      <c r="E53" s="426"/>
      <c r="F53" s="426"/>
      <c r="G53" s="426"/>
      <c r="H53" s="426"/>
      <c r="I53" s="426"/>
    </row>
    <row r="54" s="519" customFormat="true" ht="12" hidden="false" customHeight="false" outlineLevel="0" collapsed="false">
      <c r="A54" s="366"/>
      <c r="B54" s="494"/>
      <c r="C54" s="366"/>
      <c r="D54" s="426"/>
      <c r="E54" s="426"/>
      <c r="F54" s="426"/>
      <c r="G54" s="426"/>
      <c r="H54" s="426"/>
      <c r="I54" s="426"/>
    </row>
    <row r="55" s="519" customFormat="true" ht="12" hidden="false" customHeight="false" outlineLevel="0" collapsed="false">
      <c r="A55" s="366"/>
      <c r="B55" s="494"/>
      <c r="C55" s="366"/>
      <c r="D55" s="426"/>
      <c r="E55" s="426"/>
      <c r="F55" s="426"/>
      <c r="G55" s="426"/>
      <c r="H55" s="426"/>
      <c r="I55" s="426"/>
    </row>
    <row r="56" s="519" customFormat="true" ht="12" hidden="false" customHeight="false" outlineLevel="0" collapsed="false">
      <c r="A56" s="366"/>
      <c r="B56" s="494"/>
      <c r="C56" s="366"/>
      <c r="D56" s="426"/>
      <c r="E56" s="426"/>
      <c r="F56" s="426"/>
      <c r="G56" s="426"/>
      <c r="H56" s="426"/>
      <c r="I56" s="426"/>
    </row>
    <row r="57" s="519" customFormat="true" ht="12" hidden="false" customHeight="false" outlineLevel="0" collapsed="false">
      <c r="A57" s="366"/>
      <c r="B57" s="494"/>
      <c r="C57" s="366"/>
      <c r="D57" s="426"/>
      <c r="E57" s="426"/>
      <c r="F57" s="426"/>
      <c r="G57" s="426"/>
      <c r="H57" s="426"/>
      <c r="I57" s="426"/>
    </row>
    <row r="58" s="519" customFormat="true" ht="12" hidden="false" customHeight="false" outlineLevel="0" collapsed="false">
      <c r="A58" s="366"/>
      <c r="B58" s="494"/>
      <c r="C58" s="366"/>
      <c r="D58" s="426"/>
      <c r="E58" s="426"/>
      <c r="F58" s="426"/>
      <c r="G58" s="426"/>
      <c r="H58" s="426"/>
      <c r="I58" s="426"/>
    </row>
    <row r="59" s="519" customFormat="true" ht="12" hidden="false" customHeight="false" outlineLevel="0" collapsed="false">
      <c r="A59" s="366"/>
      <c r="B59" s="494"/>
      <c r="C59" s="366"/>
      <c r="D59" s="426"/>
      <c r="E59" s="426"/>
      <c r="F59" s="426"/>
      <c r="G59" s="426"/>
      <c r="H59" s="426"/>
      <c r="I59" s="426"/>
    </row>
    <row r="60" s="519" customFormat="true" ht="12" hidden="false" customHeight="false" outlineLevel="0" collapsed="false">
      <c r="A60" s="366"/>
      <c r="B60" s="494"/>
      <c r="C60" s="366"/>
      <c r="D60" s="426"/>
      <c r="E60" s="426"/>
      <c r="F60" s="426"/>
      <c r="G60" s="426"/>
      <c r="H60" s="426"/>
      <c r="I60" s="426"/>
    </row>
    <row r="61" s="519" customFormat="true" ht="12" hidden="false" customHeight="false" outlineLevel="0" collapsed="false">
      <c r="A61" s="366"/>
      <c r="B61" s="494"/>
      <c r="C61" s="366"/>
      <c r="D61" s="426"/>
      <c r="E61" s="426"/>
      <c r="F61" s="426"/>
      <c r="G61" s="426"/>
      <c r="H61" s="426"/>
      <c r="I61" s="426"/>
    </row>
    <row r="62" s="519" customFormat="true" ht="12" hidden="false" customHeight="false" outlineLevel="0" collapsed="false">
      <c r="A62" s="366"/>
      <c r="B62" s="494"/>
      <c r="C62" s="366"/>
      <c r="D62" s="426"/>
      <c r="E62" s="426"/>
      <c r="F62" s="426"/>
      <c r="G62" s="426"/>
      <c r="H62" s="426"/>
      <c r="I62" s="426"/>
    </row>
    <row r="63" s="519" customFormat="true" ht="12" hidden="false" customHeight="false" outlineLevel="0" collapsed="false">
      <c r="A63" s="366"/>
      <c r="B63" s="494"/>
      <c r="C63" s="366"/>
      <c r="D63" s="426"/>
      <c r="E63" s="426"/>
      <c r="F63" s="426"/>
      <c r="G63" s="426"/>
      <c r="H63" s="426"/>
      <c r="I63" s="426"/>
    </row>
    <row r="64" s="519" customFormat="true" ht="12" hidden="false" customHeight="false" outlineLevel="0" collapsed="false">
      <c r="A64" s="366"/>
      <c r="B64" s="494"/>
      <c r="C64" s="366"/>
      <c r="D64" s="426"/>
      <c r="E64" s="426"/>
      <c r="F64" s="426"/>
      <c r="G64" s="426"/>
      <c r="H64" s="426"/>
      <c r="I64" s="426"/>
    </row>
    <row r="65" s="519" customFormat="true" ht="12" hidden="false" customHeight="false" outlineLevel="0" collapsed="false">
      <c r="A65" s="366"/>
      <c r="B65" s="494"/>
      <c r="C65" s="366"/>
      <c r="D65" s="426"/>
      <c r="E65" s="426"/>
      <c r="F65" s="426"/>
      <c r="G65" s="426"/>
      <c r="H65" s="426"/>
      <c r="I65" s="426"/>
    </row>
    <row r="66" s="519" customFormat="true" ht="12" hidden="false" customHeight="false" outlineLevel="0" collapsed="false">
      <c r="A66" s="366"/>
      <c r="B66" s="494"/>
      <c r="C66" s="366"/>
      <c r="D66" s="426"/>
      <c r="E66" s="426"/>
      <c r="F66" s="426"/>
      <c r="G66" s="426"/>
      <c r="H66" s="426"/>
      <c r="I66" s="426"/>
    </row>
    <row r="67" s="519" customFormat="true" ht="12" hidden="false" customHeight="false" outlineLevel="0" collapsed="false">
      <c r="A67" s="366"/>
      <c r="B67" s="494"/>
      <c r="C67" s="366"/>
      <c r="D67" s="426"/>
      <c r="E67" s="426"/>
      <c r="F67" s="426"/>
      <c r="G67" s="426"/>
      <c r="H67" s="426"/>
      <c r="I67" s="426"/>
    </row>
    <row r="68" s="519" customFormat="true" ht="12" hidden="false" customHeight="false" outlineLevel="0" collapsed="false">
      <c r="A68" s="366"/>
      <c r="B68" s="494"/>
      <c r="C68" s="366"/>
      <c r="D68" s="426"/>
      <c r="E68" s="426"/>
      <c r="F68" s="426"/>
      <c r="G68" s="426"/>
      <c r="H68" s="426"/>
      <c r="I68" s="426"/>
    </row>
    <row r="69" s="519" customFormat="true" ht="12" hidden="false" customHeight="false" outlineLevel="0" collapsed="false">
      <c r="A69" s="366"/>
      <c r="B69" s="494"/>
      <c r="C69" s="366"/>
      <c r="D69" s="426"/>
      <c r="E69" s="426"/>
      <c r="F69" s="426"/>
      <c r="G69" s="426"/>
      <c r="H69" s="426"/>
      <c r="I69" s="426"/>
    </row>
    <row r="70" s="519" customFormat="true" ht="12" hidden="false" customHeight="false" outlineLevel="0" collapsed="false">
      <c r="A70" s="366"/>
      <c r="B70" s="494"/>
      <c r="C70" s="366"/>
      <c r="D70" s="426"/>
      <c r="E70" s="426"/>
      <c r="F70" s="426"/>
      <c r="G70" s="426"/>
      <c r="H70" s="426"/>
      <c r="I70" s="426"/>
    </row>
    <row r="71" s="519" customFormat="true" ht="12" hidden="false" customHeight="false" outlineLevel="0" collapsed="false">
      <c r="A71" s="366"/>
      <c r="B71" s="494"/>
      <c r="C71" s="366"/>
      <c r="D71" s="426"/>
      <c r="E71" s="426"/>
      <c r="F71" s="426"/>
      <c r="G71" s="426"/>
      <c r="H71" s="426"/>
      <c r="I71" s="426"/>
    </row>
    <row r="72" s="519" customFormat="true" ht="12" hidden="false" customHeight="false" outlineLevel="0" collapsed="false">
      <c r="A72" s="366"/>
      <c r="B72" s="494"/>
      <c r="C72" s="366"/>
      <c r="D72" s="426"/>
      <c r="E72" s="426"/>
      <c r="F72" s="426"/>
      <c r="G72" s="426"/>
      <c r="H72" s="426"/>
      <c r="I72" s="426"/>
    </row>
    <row r="73" s="519" customFormat="true" ht="12" hidden="false" customHeight="false" outlineLevel="0" collapsed="false">
      <c r="A73" s="366"/>
      <c r="B73" s="494"/>
      <c r="C73" s="366"/>
      <c r="D73" s="426"/>
      <c r="E73" s="426"/>
      <c r="F73" s="426"/>
      <c r="G73" s="426"/>
      <c r="H73" s="426"/>
      <c r="I73" s="426"/>
    </row>
    <row r="74" s="519" customFormat="true" ht="12" hidden="false" customHeight="false" outlineLevel="0" collapsed="false">
      <c r="A74" s="366"/>
      <c r="B74" s="494"/>
      <c r="C74" s="366"/>
      <c r="D74" s="426"/>
      <c r="E74" s="426"/>
      <c r="F74" s="426"/>
      <c r="G74" s="426"/>
      <c r="H74" s="426"/>
      <c r="I74" s="426"/>
    </row>
    <row r="75" s="519" customFormat="true" ht="12" hidden="false" customHeight="false" outlineLevel="0" collapsed="false">
      <c r="A75" s="366"/>
      <c r="B75" s="494"/>
      <c r="C75" s="366"/>
      <c r="D75" s="426"/>
      <c r="E75" s="426"/>
      <c r="F75" s="426"/>
      <c r="G75" s="426"/>
      <c r="H75" s="426"/>
      <c r="I75" s="426"/>
    </row>
    <row r="76" s="519" customFormat="true" ht="12" hidden="false" customHeight="false" outlineLevel="0" collapsed="false">
      <c r="A76" s="366"/>
      <c r="B76" s="494"/>
      <c r="C76" s="366"/>
      <c r="D76" s="426"/>
      <c r="E76" s="426"/>
      <c r="F76" s="426"/>
      <c r="G76" s="426"/>
      <c r="H76" s="426"/>
      <c r="I76" s="426"/>
    </row>
    <row r="77" s="519" customFormat="true" ht="12" hidden="false" customHeight="false" outlineLevel="0" collapsed="false">
      <c r="A77" s="366"/>
      <c r="B77" s="494"/>
      <c r="C77" s="366"/>
      <c r="D77" s="426"/>
      <c r="E77" s="426"/>
      <c r="F77" s="426"/>
      <c r="G77" s="426"/>
      <c r="H77" s="426"/>
      <c r="I77" s="426"/>
    </row>
    <row r="78" s="519" customFormat="true" ht="12" hidden="false" customHeight="false" outlineLevel="0" collapsed="false">
      <c r="A78" s="366"/>
      <c r="B78" s="494"/>
      <c r="C78" s="366"/>
      <c r="D78" s="426"/>
      <c r="E78" s="426"/>
      <c r="F78" s="426"/>
      <c r="G78" s="426"/>
      <c r="H78" s="426"/>
      <c r="I78" s="426"/>
    </row>
    <row r="79" s="519" customFormat="true" ht="12" hidden="false" customHeight="false" outlineLevel="0" collapsed="false">
      <c r="A79" s="366"/>
      <c r="B79" s="494"/>
      <c r="C79" s="366"/>
      <c r="D79" s="426"/>
      <c r="E79" s="426"/>
      <c r="F79" s="426"/>
      <c r="G79" s="426"/>
      <c r="H79" s="426"/>
      <c r="I79" s="426"/>
    </row>
    <row r="80" s="519" customFormat="true" ht="12" hidden="false" customHeight="false" outlineLevel="0" collapsed="false">
      <c r="A80" s="366"/>
      <c r="B80" s="494"/>
      <c r="C80" s="366"/>
      <c r="D80" s="426"/>
      <c r="E80" s="426"/>
      <c r="F80" s="426"/>
      <c r="G80" s="426"/>
      <c r="H80" s="426"/>
      <c r="I80" s="426"/>
    </row>
    <row r="81" s="519" customFormat="true" ht="12" hidden="false" customHeight="false" outlineLevel="0" collapsed="false">
      <c r="A81" s="366"/>
      <c r="B81" s="494"/>
      <c r="C81" s="366"/>
      <c r="D81" s="426"/>
      <c r="E81" s="426"/>
      <c r="F81" s="426"/>
      <c r="G81" s="426"/>
      <c r="H81" s="426"/>
      <c r="I81" s="426"/>
    </row>
    <row r="82" s="519" customFormat="true" ht="12" hidden="false" customHeight="false" outlineLevel="0" collapsed="false">
      <c r="A82" s="366"/>
      <c r="B82" s="494"/>
      <c r="C82" s="366"/>
      <c r="D82" s="426"/>
      <c r="E82" s="426"/>
      <c r="F82" s="426"/>
      <c r="G82" s="426"/>
      <c r="H82" s="426"/>
      <c r="I82" s="426"/>
    </row>
    <row r="83" s="519" customFormat="true" ht="12" hidden="false" customHeight="false" outlineLevel="0" collapsed="false">
      <c r="A83" s="366"/>
      <c r="B83" s="494"/>
      <c r="C83" s="366"/>
      <c r="D83" s="426"/>
      <c r="E83" s="426"/>
      <c r="F83" s="426"/>
      <c r="G83" s="426"/>
      <c r="H83" s="426"/>
      <c r="I83" s="426"/>
    </row>
    <row r="84" s="519" customFormat="true" ht="12" hidden="false" customHeight="false" outlineLevel="0" collapsed="false">
      <c r="A84" s="366"/>
      <c r="B84" s="494"/>
      <c r="C84" s="366"/>
      <c r="D84" s="426"/>
      <c r="E84" s="426"/>
      <c r="F84" s="426"/>
      <c r="G84" s="426"/>
      <c r="H84" s="426"/>
      <c r="I84" s="426"/>
    </row>
    <row r="85" s="519" customFormat="true" ht="12" hidden="false" customHeight="false" outlineLevel="0" collapsed="false">
      <c r="A85" s="366"/>
      <c r="B85" s="494"/>
      <c r="C85" s="366"/>
      <c r="D85" s="426"/>
      <c r="E85" s="426"/>
      <c r="F85" s="426"/>
      <c r="G85" s="426"/>
      <c r="H85" s="426"/>
      <c r="I85" s="426"/>
    </row>
    <row r="86" s="519" customFormat="true" ht="12" hidden="false" customHeight="false" outlineLevel="0" collapsed="false">
      <c r="A86" s="366"/>
      <c r="B86" s="494"/>
      <c r="C86" s="366"/>
      <c r="D86" s="426"/>
      <c r="E86" s="426"/>
      <c r="F86" s="426"/>
      <c r="G86" s="426"/>
      <c r="H86" s="426"/>
      <c r="I86" s="426"/>
    </row>
    <row r="87" s="519" customFormat="true" ht="12" hidden="false" customHeight="false" outlineLevel="0" collapsed="false">
      <c r="A87" s="366"/>
      <c r="B87" s="494"/>
      <c r="C87" s="366"/>
      <c r="D87" s="426"/>
      <c r="E87" s="426"/>
      <c r="F87" s="426"/>
      <c r="G87" s="426"/>
      <c r="H87" s="426"/>
      <c r="I87" s="426"/>
    </row>
    <row r="88" s="519" customFormat="true" ht="12" hidden="false" customHeight="false" outlineLevel="0" collapsed="false">
      <c r="A88" s="366"/>
      <c r="B88" s="494"/>
      <c r="C88" s="366"/>
      <c r="D88" s="426"/>
      <c r="E88" s="426"/>
      <c r="F88" s="426"/>
      <c r="G88" s="426"/>
      <c r="H88" s="426"/>
      <c r="I88" s="426"/>
    </row>
    <row r="89" s="519" customFormat="true" ht="12" hidden="false" customHeight="false" outlineLevel="0" collapsed="false">
      <c r="A89" s="366"/>
      <c r="B89" s="494"/>
      <c r="C89" s="366"/>
      <c r="D89" s="426"/>
      <c r="E89" s="426"/>
      <c r="F89" s="426"/>
      <c r="G89" s="426"/>
      <c r="H89" s="426"/>
      <c r="I89" s="426"/>
    </row>
    <row r="90" s="519" customFormat="true" ht="12" hidden="false" customHeight="false" outlineLevel="0" collapsed="false">
      <c r="A90" s="366"/>
      <c r="B90" s="494"/>
      <c r="C90" s="366"/>
      <c r="D90" s="426"/>
      <c r="E90" s="426"/>
      <c r="F90" s="426"/>
      <c r="G90" s="426"/>
      <c r="H90" s="426"/>
      <c r="I90" s="426"/>
    </row>
    <row r="91" s="519" customFormat="true" ht="12" hidden="false" customHeight="false" outlineLevel="0" collapsed="false">
      <c r="A91" s="366"/>
      <c r="B91" s="494"/>
      <c r="C91" s="366"/>
      <c r="D91" s="426"/>
      <c r="E91" s="426"/>
      <c r="F91" s="426"/>
      <c r="G91" s="426"/>
      <c r="H91" s="426"/>
      <c r="I91" s="426"/>
    </row>
    <row r="92" s="519" customFormat="true" ht="12" hidden="false" customHeight="false" outlineLevel="0" collapsed="false">
      <c r="A92" s="366"/>
      <c r="B92" s="494"/>
      <c r="C92" s="366"/>
      <c r="D92" s="426"/>
      <c r="E92" s="426"/>
      <c r="F92" s="426"/>
      <c r="G92" s="426"/>
      <c r="H92" s="426"/>
      <c r="I92" s="426"/>
    </row>
    <row r="93" s="519" customFormat="true" ht="12" hidden="false" customHeight="false" outlineLevel="0" collapsed="false">
      <c r="A93" s="366"/>
      <c r="B93" s="494"/>
      <c r="C93" s="366"/>
      <c r="D93" s="426"/>
      <c r="E93" s="426"/>
      <c r="F93" s="426"/>
      <c r="G93" s="426"/>
      <c r="H93" s="426"/>
      <c r="I93" s="426"/>
    </row>
    <row r="94" s="519" customFormat="true" ht="12" hidden="false" customHeight="false" outlineLevel="0" collapsed="false">
      <c r="A94" s="366"/>
      <c r="B94" s="494"/>
      <c r="C94" s="366"/>
      <c r="D94" s="426"/>
      <c r="E94" s="426"/>
      <c r="F94" s="426"/>
      <c r="G94" s="426"/>
      <c r="H94" s="426"/>
      <c r="I94" s="426"/>
    </row>
    <row r="95" s="519" customFormat="true" ht="12" hidden="false" customHeight="false" outlineLevel="0" collapsed="false">
      <c r="A95" s="366"/>
      <c r="B95" s="494"/>
      <c r="C95" s="366"/>
      <c r="D95" s="426"/>
      <c r="E95" s="426"/>
      <c r="F95" s="426"/>
      <c r="G95" s="426"/>
      <c r="H95" s="426"/>
      <c r="I95" s="426"/>
    </row>
    <row r="96" s="519" customFormat="true" ht="12" hidden="false" customHeight="false" outlineLevel="0" collapsed="false">
      <c r="A96" s="366"/>
      <c r="B96" s="494"/>
      <c r="C96" s="366"/>
      <c r="D96" s="426"/>
      <c r="E96" s="426"/>
      <c r="F96" s="426"/>
      <c r="G96" s="426"/>
      <c r="H96" s="426"/>
      <c r="I96" s="426"/>
    </row>
    <row r="97" s="519" customFormat="true" ht="12" hidden="false" customHeight="false" outlineLevel="0" collapsed="false">
      <c r="A97" s="366"/>
      <c r="B97" s="494"/>
      <c r="C97" s="366"/>
      <c r="D97" s="426"/>
      <c r="E97" s="426"/>
      <c r="F97" s="426"/>
      <c r="G97" s="426"/>
      <c r="H97" s="426"/>
      <c r="I97" s="426"/>
    </row>
    <row r="98" s="519" customFormat="true" ht="12" hidden="false" customHeight="false" outlineLevel="0" collapsed="false">
      <c r="A98" s="366"/>
      <c r="B98" s="494"/>
      <c r="C98" s="366"/>
      <c r="D98" s="426"/>
      <c r="E98" s="426"/>
      <c r="F98" s="426"/>
      <c r="G98" s="426"/>
      <c r="H98" s="426"/>
      <c r="I98" s="426"/>
    </row>
    <row r="99" s="519" customFormat="true" ht="12" hidden="false" customHeight="false" outlineLevel="0" collapsed="false">
      <c r="A99" s="366"/>
      <c r="B99" s="494"/>
      <c r="C99" s="366"/>
      <c r="D99" s="426"/>
      <c r="E99" s="426"/>
      <c r="F99" s="426"/>
      <c r="G99" s="426"/>
      <c r="H99" s="426"/>
      <c r="I99" s="426"/>
    </row>
    <row r="100" s="519" customFormat="true" ht="12" hidden="false" customHeight="false" outlineLevel="0" collapsed="false">
      <c r="A100" s="366"/>
      <c r="B100" s="494"/>
      <c r="C100" s="366"/>
      <c r="D100" s="426"/>
      <c r="E100" s="426"/>
      <c r="F100" s="426"/>
      <c r="G100" s="426"/>
      <c r="H100" s="426"/>
      <c r="I100" s="426"/>
    </row>
    <row r="101" s="519" customFormat="true" ht="12" hidden="false" customHeight="false" outlineLevel="0" collapsed="false">
      <c r="A101" s="366"/>
      <c r="B101" s="494"/>
      <c r="C101" s="366"/>
      <c r="D101" s="426"/>
      <c r="E101" s="426"/>
      <c r="F101" s="426"/>
      <c r="G101" s="426"/>
      <c r="H101" s="426"/>
      <c r="I101" s="426"/>
    </row>
    <row r="102" s="519" customFormat="true" ht="12" hidden="false" customHeight="false" outlineLevel="0" collapsed="false">
      <c r="A102" s="366"/>
      <c r="B102" s="494"/>
      <c r="C102" s="366"/>
      <c r="D102" s="426"/>
      <c r="E102" s="426"/>
      <c r="F102" s="426"/>
      <c r="G102" s="426"/>
      <c r="H102" s="426"/>
      <c r="I102" s="426"/>
    </row>
    <row r="103" s="519" customFormat="true" ht="12" hidden="false" customHeight="false" outlineLevel="0" collapsed="false">
      <c r="A103" s="366"/>
      <c r="B103" s="494"/>
      <c r="C103" s="366"/>
      <c r="D103" s="426"/>
      <c r="E103" s="426"/>
      <c r="F103" s="426"/>
      <c r="G103" s="426"/>
      <c r="H103" s="426"/>
      <c r="I103" s="426"/>
    </row>
    <row r="104" s="519" customFormat="true" ht="12" hidden="false" customHeight="false" outlineLevel="0" collapsed="false">
      <c r="A104" s="366"/>
      <c r="B104" s="494"/>
      <c r="C104" s="366"/>
      <c r="D104" s="426"/>
      <c r="E104" s="426"/>
      <c r="F104" s="426"/>
      <c r="G104" s="426"/>
      <c r="H104" s="426"/>
      <c r="I104" s="426"/>
    </row>
    <row r="105" s="519" customFormat="true" ht="12" hidden="false" customHeight="false" outlineLevel="0" collapsed="false">
      <c r="A105" s="366"/>
      <c r="B105" s="494"/>
      <c r="C105" s="366"/>
      <c r="D105" s="426"/>
      <c r="E105" s="426"/>
      <c r="F105" s="426"/>
      <c r="G105" s="426"/>
      <c r="H105" s="426"/>
      <c r="I105" s="426"/>
    </row>
    <row r="106" s="519" customFormat="true" ht="12" hidden="false" customHeight="false" outlineLevel="0" collapsed="false">
      <c r="A106" s="366"/>
      <c r="B106" s="494"/>
      <c r="C106" s="366"/>
      <c r="D106" s="426"/>
      <c r="E106" s="426"/>
      <c r="F106" s="426"/>
      <c r="G106" s="426"/>
      <c r="H106" s="426"/>
      <c r="I106" s="426"/>
    </row>
    <row r="107" s="519" customFormat="true" ht="12" hidden="false" customHeight="false" outlineLevel="0" collapsed="false">
      <c r="A107" s="366"/>
      <c r="B107" s="494"/>
      <c r="C107" s="366"/>
      <c r="D107" s="426"/>
      <c r="E107" s="426"/>
      <c r="F107" s="426"/>
      <c r="G107" s="426"/>
      <c r="H107" s="426"/>
      <c r="I107" s="426"/>
    </row>
    <row r="108" s="519" customFormat="true" ht="12" hidden="false" customHeight="false" outlineLevel="0" collapsed="false">
      <c r="A108" s="366"/>
      <c r="B108" s="494"/>
      <c r="C108" s="366"/>
      <c r="D108" s="426"/>
      <c r="E108" s="426"/>
      <c r="F108" s="426"/>
      <c r="G108" s="426"/>
      <c r="H108" s="426"/>
      <c r="I108" s="426"/>
    </row>
    <row r="109" s="519" customFormat="true" ht="12" hidden="false" customHeight="false" outlineLevel="0" collapsed="false">
      <c r="A109" s="366"/>
      <c r="B109" s="494"/>
      <c r="C109" s="366"/>
      <c r="D109" s="426"/>
      <c r="E109" s="426"/>
      <c r="F109" s="426"/>
      <c r="G109" s="426"/>
      <c r="H109" s="426"/>
      <c r="I109" s="426"/>
    </row>
    <row r="110" s="519" customFormat="true" ht="12" hidden="false" customHeight="false" outlineLevel="0" collapsed="false">
      <c r="A110" s="366"/>
      <c r="B110" s="494"/>
      <c r="C110" s="366"/>
      <c r="D110" s="426"/>
      <c r="E110" s="426"/>
      <c r="F110" s="426"/>
      <c r="G110" s="426"/>
      <c r="H110" s="426"/>
      <c r="I110" s="426"/>
    </row>
    <row r="111" s="519" customFormat="true" ht="12" hidden="false" customHeight="false" outlineLevel="0" collapsed="false">
      <c r="A111" s="366"/>
      <c r="B111" s="494"/>
      <c r="C111" s="366"/>
      <c r="D111" s="426"/>
      <c r="E111" s="426"/>
      <c r="F111" s="426"/>
      <c r="G111" s="426"/>
      <c r="H111" s="426"/>
      <c r="I111" s="426"/>
    </row>
    <row r="112" s="519" customFormat="true" ht="12" hidden="false" customHeight="false" outlineLevel="0" collapsed="false">
      <c r="A112" s="366"/>
      <c r="B112" s="494"/>
      <c r="C112" s="366"/>
      <c r="D112" s="426"/>
      <c r="E112" s="426"/>
      <c r="F112" s="426"/>
      <c r="G112" s="426"/>
      <c r="H112" s="426"/>
      <c r="I112" s="426"/>
    </row>
    <row r="113" s="519" customFormat="true" ht="12" hidden="false" customHeight="false" outlineLevel="0" collapsed="false">
      <c r="A113" s="366"/>
      <c r="B113" s="494"/>
      <c r="C113" s="366"/>
      <c r="D113" s="426"/>
      <c r="E113" s="426"/>
      <c r="F113" s="426"/>
      <c r="G113" s="426"/>
      <c r="H113" s="426"/>
      <c r="I113" s="426"/>
    </row>
    <row r="114" s="519" customFormat="true" ht="12" hidden="false" customHeight="false" outlineLevel="0" collapsed="false">
      <c r="A114" s="366"/>
      <c r="B114" s="494"/>
      <c r="C114" s="366"/>
      <c r="D114" s="426"/>
      <c r="E114" s="426"/>
      <c r="F114" s="426"/>
      <c r="G114" s="426"/>
      <c r="H114" s="426"/>
      <c r="I114" s="426"/>
    </row>
    <row r="115" s="519" customFormat="true" ht="12" hidden="false" customHeight="false" outlineLevel="0" collapsed="false">
      <c r="A115" s="366"/>
      <c r="B115" s="494"/>
      <c r="C115" s="366"/>
      <c r="D115" s="426"/>
      <c r="E115" s="426"/>
      <c r="F115" s="426"/>
      <c r="G115" s="426"/>
      <c r="H115" s="426"/>
      <c r="I115" s="426"/>
    </row>
    <row r="116" s="519" customFormat="true" ht="12" hidden="false" customHeight="false" outlineLevel="0" collapsed="false">
      <c r="A116" s="366"/>
      <c r="B116" s="494"/>
      <c r="C116" s="366"/>
      <c r="D116" s="426"/>
      <c r="E116" s="426"/>
      <c r="F116" s="426"/>
      <c r="G116" s="426"/>
      <c r="H116" s="426"/>
      <c r="I116" s="426"/>
    </row>
    <row r="117" s="519" customFormat="true" ht="12" hidden="false" customHeight="false" outlineLevel="0" collapsed="false">
      <c r="A117" s="366"/>
      <c r="B117" s="494"/>
      <c r="C117" s="366"/>
      <c r="D117" s="426"/>
      <c r="E117" s="426"/>
      <c r="F117" s="426"/>
      <c r="G117" s="426"/>
      <c r="H117" s="426"/>
      <c r="I117" s="426"/>
    </row>
    <row r="118" s="519" customFormat="true" ht="12" hidden="false" customHeight="false" outlineLevel="0" collapsed="false">
      <c r="A118" s="366"/>
      <c r="B118" s="494"/>
      <c r="C118" s="366"/>
      <c r="D118" s="426"/>
      <c r="E118" s="426"/>
      <c r="F118" s="426"/>
      <c r="G118" s="426"/>
      <c r="H118" s="426"/>
      <c r="I118" s="426"/>
    </row>
    <row r="119" s="519" customFormat="true" ht="12" hidden="false" customHeight="false" outlineLevel="0" collapsed="false">
      <c r="A119" s="366"/>
      <c r="B119" s="494"/>
      <c r="C119" s="366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09722222222222" right="0.17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43" activeCellId="0" sqref="A14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3"/>
    <col collapsed="false" customWidth="true" hidden="false" outlineLevel="0" max="3" min="3" style="545" width="19.7"/>
    <col collapsed="false" customWidth="true" hidden="false" outlineLevel="0" max="4" min="4" style="545" width="20.13"/>
    <col collapsed="false" customWidth="true" hidden="false" outlineLevel="0" max="5" min="5" style="545" width="23.7"/>
    <col collapsed="false" customWidth="true" hidden="false" outlineLevel="0" max="6" min="6" style="545" width="19.7"/>
    <col collapsed="false" customWidth="false" hidden="false" outlineLevel="0" max="257" min="7" style="545" width="10.7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42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43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6</v>
      </c>
      <c r="B5" s="553" t="str">
        <f aca="false">'справка №1-БАЛАНС'!E3</f>
        <v>Агро Финанс АДСИЦ</v>
      </c>
      <c r="C5" s="553"/>
      <c r="D5" s="553"/>
      <c r="E5" s="554" t="s">
        <v>3</v>
      </c>
      <c r="F5" s="555" t="n">
        <f aca="false">'справка №1-БАЛАНС'!H3</f>
        <v>175038005</v>
      </c>
    </row>
    <row r="6" customFormat="false" ht="15" hidden="false" customHeight="true" outlineLevel="0" collapsed="false">
      <c r="A6" s="556" t="s">
        <v>844</v>
      </c>
      <c r="B6" s="557" t="n">
        <f aca="false">'справка №1-БАЛАНС'!E5</f>
        <v>41274</v>
      </c>
      <c r="C6" s="557"/>
      <c r="D6" s="558"/>
      <c r="E6" s="559" t="s">
        <v>6</v>
      </c>
      <c r="F6" s="560" t="str">
        <f aca="false">'справка №1-БАЛАНС'!H4</f>
        <v> 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1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45</v>
      </c>
      <c r="B8" s="567" t="s">
        <v>11</v>
      </c>
      <c r="C8" s="568" t="s">
        <v>846</v>
      </c>
      <c r="D8" s="568" t="s">
        <v>847</v>
      </c>
      <c r="E8" s="568" t="s">
        <v>848</v>
      </c>
      <c r="F8" s="568" t="s">
        <v>849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7</v>
      </c>
      <c r="B9" s="567" t="s">
        <v>18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0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1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52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53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66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69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4</v>
      </c>
      <c r="B27" s="579" t="s">
        <v>854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55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s">
        <v>560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3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66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69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38</v>
      </c>
      <c r="B44" s="579" t="s">
        <v>856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57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560</v>
      </c>
      <c r="B46" s="582"/>
      <c r="C46" s="576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4" t="s">
        <v>563</v>
      </c>
      <c r="B47" s="582"/>
      <c r="C47" s="576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4" t="s">
        <v>566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69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58</v>
      </c>
      <c r="B61" s="579" t="s">
        <v>859</v>
      </c>
      <c r="C61" s="573" t="n">
        <f aca="false">SUM(C46:C60)</f>
        <v>0</v>
      </c>
      <c r="D61" s="573"/>
      <c r="E61" s="573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0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560</v>
      </c>
      <c r="B63" s="582"/>
      <c r="C63" s="576"/>
      <c r="D63" s="576"/>
      <c r="E63" s="576"/>
      <c r="F63" s="577" t="n">
        <f aca="false">C63-E63</f>
        <v>0</v>
      </c>
    </row>
    <row r="64" customFormat="false" ht="12.75" hidden="false" customHeight="false" outlineLevel="0" collapsed="false">
      <c r="A64" s="574" t="s">
        <v>563</v>
      </c>
      <c r="B64" s="582"/>
      <c r="C64" s="576"/>
      <c r="D64" s="576"/>
      <c r="E64" s="576"/>
      <c r="F64" s="577" t="n">
        <f aca="false">C64-E64</f>
        <v>0</v>
      </c>
    </row>
    <row r="65" customFormat="false" ht="12.75" hidden="false" customHeight="false" outlineLevel="0" collapsed="false">
      <c r="A65" s="574" t="s">
        <v>566</v>
      </c>
      <c r="B65" s="582"/>
      <c r="C65" s="576"/>
      <c r="D65" s="576"/>
      <c r="E65" s="576"/>
      <c r="F65" s="577" t="n">
        <f aca="false">C65-E65</f>
        <v>0</v>
      </c>
    </row>
    <row r="66" customFormat="false" ht="12.75" hidden="false" customHeight="false" outlineLevel="0" collapsed="false">
      <c r="A66" s="574" t="s">
        <v>569</v>
      </c>
      <c r="B66" s="582"/>
      <c r="C66" s="576"/>
      <c r="D66" s="576"/>
      <c r="E66" s="576"/>
      <c r="F66" s="577" t="n">
        <f aca="false">C66-E66</f>
        <v>0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.75" hidden="false" customHeight="fals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" hidden="false" customHeight="tru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2.75" hidden="false" customHeight="false" outlineLevel="0" collapsed="false">
      <c r="A77" s="574" t="n">
        <v>15</v>
      </c>
      <c r="B77" s="575"/>
      <c r="C77" s="576"/>
      <c r="D77" s="576"/>
      <c r="E77" s="576"/>
      <c r="F77" s="577" t="n">
        <f aca="false">C77-E77</f>
        <v>0</v>
      </c>
    </row>
    <row r="78" customFormat="false" ht="14.25" hidden="false" customHeight="true" outlineLevel="0" collapsed="false">
      <c r="A78" s="578" t="s">
        <v>601</v>
      </c>
      <c r="B78" s="579" t="s">
        <v>861</v>
      </c>
      <c r="C78" s="573" t="n">
        <f aca="false">SUM(C63:C77)</f>
        <v>0</v>
      </c>
      <c r="D78" s="573"/>
      <c r="E78" s="573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3" t="s">
        <v>862</v>
      </c>
      <c r="B79" s="579" t="s">
        <v>863</v>
      </c>
      <c r="C79" s="573" t="n">
        <f aca="false">C78+C61+C44+C27</f>
        <v>0</v>
      </c>
      <c r="D79" s="573"/>
      <c r="E79" s="573" t="n">
        <f aca="false">E78+E61+E44+E27</f>
        <v>0</v>
      </c>
      <c r="F79" s="580" t="n">
        <f aca="false">F78+F61+F44+F27</f>
        <v>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71" t="s">
        <v>864</v>
      </c>
      <c r="B80" s="579"/>
      <c r="C80" s="573"/>
      <c r="D80" s="573"/>
      <c r="E80" s="573"/>
      <c r="F80" s="580"/>
    </row>
    <row r="81" customFormat="false" ht="14.25" hidden="false" customHeight="true" outlineLevel="0" collapsed="false">
      <c r="A81" s="574" t="s">
        <v>851</v>
      </c>
      <c r="B81" s="582"/>
      <c r="C81" s="573"/>
      <c r="D81" s="573"/>
      <c r="E81" s="573"/>
      <c r="F81" s="580"/>
    </row>
    <row r="82" customFormat="false" ht="12.75" hidden="false" customHeight="false" outlineLevel="0" collapsed="false">
      <c r="A82" s="574" t="s">
        <v>852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853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66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s">
        <v>569</v>
      </c>
      <c r="B85" s="582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5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6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7</v>
      </c>
      <c r="B88" s="575"/>
      <c r="C88" s="576"/>
      <c r="D88" s="576"/>
      <c r="E88" s="576"/>
      <c r="F88" s="577" t="n">
        <f aca="false">C88-E88</f>
        <v>0</v>
      </c>
    </row>
    <row r="89" customFormat="false" ht="12.75" hidden="false" customHeight="false" outlineLevel="0" collapsed="false">
      <c r="A89" s="574" t="n">
        <v>8</v>
      </c>
      <c r="B89" s="575"/>
      <c r="C89" s="576"/>
      <c r="D89" s="576"/>
      <c r="E89" s="576"/>
      <c r="F89" s="577" t="n">
        <f aca="false">C89-E89</f>
        <v>0</v>
      </c>
    </row>
    <row r="90" customFormat="false" ht="12" hidden="false" customHeight="true" outlineLevel="0" collapsed="false">
      <c r="A90" s="574" t="n">
        <v>9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0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1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2</v>
      </c>
      <c r="B93" s="575"/>
      <c r="C93" s="576"/>
      <c r="D93" s="576"/>
      <c r="E93" s="576"/>
      <c r="F93" s="577" t="n">
        <f aca="false">C93-E93</f>
        <v>0</v>
      </c>
    </row>
    <row r="94" customFormat="false" ht="12.75" hidden="false" customHeight="false" outlineLevel="0" collapsed="false">
      <c r="A94" s="574" t="n">
        <v>13</v>
      </c>
      <c r="B94" s="575"/>
      <c r="C94" s="576"/>
      <c r="D94" s="576"/>
      <c r="E94" s="576"/>
      <c r="F94" s="577" t="n">
        <f aca="false">C94-E94</f>
        <v>0</v>
      </c>
    </row>
    <row r="95" customFormat="false" ht="12" hidden="false" customHeight="true" outlineLevel="0" collapsed="false">
      <c r="A95" s="574" t="n">
        <v>14</v>
      </c>
      <c r="B95" s="575"/>
      <c r="C95" s="576"/>
      <c r="D95" s="576"/>
      <c r="E95" s="576"/>
      <c r="F95" s="577" t="n">
        <f aca="false">C95-E95</f>
        <v>0</v>
      </c>
    </row>
    <row r="96" customFormat="false" ht="12.75" hidden="false" customHeight="false" outlineLevel="0" collapsed="false">
      <c r="A96" s="574" t="n">
        <v>15</v>
      </c>
      <c r="B96" s="575"/>
      <c r="C96" s="576"/>
      <c r="D96" s="576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4</v>
      </c>
      <c r="B97" s="579" t="s">
        <v>865</v>
      </c>
      <c r="C97" s="573" t="n">
        <f aca="false">SUM(C82:C96)</f>
        <v>0</v>
      </c>
      <c r="D97" s="573"/>
      <c r="E97" s="573" t="n">
        <f aca="false">SUM(E82:E96)</f>
        <v>0</v>
      </c>
      <c r="F97" s="580" t="n">
        <f aca="false">SUM(F82:F96)</f>
        <v>0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4" t="s">
        <v>855</v>
      </c>
      <c r="B98" s="582"/>
      <c r="C98" s="573"/>
      <c r="D98" s="573"/>
      <c r="E98" s="573"/>
      <c r="F98" s="580"/>
    </row>
    <row r="99" customFormat="false" ht="12.75" hidden="false" customHeight="false" outlineLevel="0" collapsed="false">
      <c r="A99" s="574" t="s">
        <v>560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3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66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s">
        <v>569</v>
      </c>
      <c r="B102" s="582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5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6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7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4" t="n">
        <v>8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4" t="n">
        <v>9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0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1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2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4" t="n">
        <v>13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4" t="n">
        <v>14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4" t="n">
        <v>15</v>
      </c>
      <c r="B113" s="575"/>
      <c r="C113" s="576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38</v>
      </c>
      <c r="B114" s="579" t="s">
        <v>866</v>
      </c>
      <c r="C114" s="573" t="n">
        <f aca="false">SUM(C99:C113)</f>
        <v>0</v>
      </c>
      <c r="D114" s="573"/>
      <c r="E114" s="573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4" t="s">
        <v>857</v>
      </c>
      <c r="B115" s="582"/>
      <c r="C115" s="573"/>
      <c r="D115" s="573"/>
      <c r="E115" s="573"/>
      <c r="F115" s="580"/>
    </row>
    <row r="116" customFormat="false" ht="12.75" hidden="false" customHeight="false" outlineLevel="0" collapsed="false">
      <c r="A116" s="574" t="s">
        <v>560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3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66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s">
        <v>569</v>
      </c>
      <c r="B119" s="582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5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6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7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4" t="n">
        <v>8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4" t="n">
        <v>9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0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1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2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4" t="n">
        <v>13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4" t="n">
        <v>14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4" t="n">
        <v>15</v>
      </c>
      <c r="B130" s="575"/>
      <c r="C130" s="576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58</v>
      </c>
      <c r="B131" s="579" t="s">
        <v>867</v>
      </c>
      <c r="C131" s="573" t="n">
        <f aca="false">SUM(C116:C130)</f>
        <v>0</v>
      </c>
      <c r="D131" s="573"/>
      <c r="E131" s="573" t="n">
        <f aca="false">SUM(E116:E130)</f>
        <v>0</v>
      </c>
      <c r="F131" s="580" t="n">
        <f aca="false">SUM(F116:F130)</f>
        <v>0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4" t="s">
        <v>860</v>
      </c>
      <c r="B132" s="582"/>
      <c r="C132" s="573"/>
      <c r="D132" s="573"/>
      <c r="E132" s="573"/>
      <c r="F132" s="580"/>
    </row>
    <row r="133" customFormat="false" ht="12.75" hidden="false" customHeight="false" outlineLevel="0" collapsed="false">
      <c r="A133" s="574" t="s">
        <v>560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3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66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s">
        <v>569</v>
      </c>
      <c r="B136" s="582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5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6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7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4" t="n">
        <v>8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4" t="n">
        <v>9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0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1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2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4" t="n">
        <v>13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4" t="n">
        <v>14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4" t="n">
        <v>15</v>
      </c>
      <c r="B147" s="575"/>
      <c r="C147" s="576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601</v>
      </c>
      <c r="B148" s="579" t="s">
        <v>868</v>
      </c>
      <c r="C148" s="573" t="n">
        <f aca="false">SUM(C133:C147)</f>
        <v>0</v>
      </c>
      <c r="D148" s="573"/>
      <c r="E148" s="573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3" t="s">
        <v>869</v>
      </c>
      <c r="B149" s="579" t="s">
        <v>870</v>
      </c>
      <c r="C149" s="573" t="n">
        <f aca="false">C148+C131+C114+C97</f>
        <v>0</v>
      </c>
      <c r="D149" s="573"/>
      <c r="E149" s="573" t="n">
        <f aca="false">E148+E131+E114+E97</f>
        <v>0</v>
      </c>
      <c r="F149" s="580" t="n">
        <f aca="false">F148+F131+F114+F97</f>
        <v>0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276</v>
      </c>
      <c r="B151" s="588"/>
      <c r="C151" s="589" t="s">
        <v>871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/>
      <c r="D152" s="590"/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72</v>
      </c>
      <c r="D153" s="589"/>
      <c r="E153" s="589"/>
      <c r="F153" s="589"/>
    </row>
    <row r="154" customFormat="false" ht="12.75" hidden="false" customHeight="false" outlineLevel="0" collapsed="false">
      <c r="C154" s="590"/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z_paskaleva</cp:lastModifiedBy>
  <cp:lastPrinted>2013-01-30T13:21:40Z</cp:lastPrinted>
  <dcterms:modified xsi:type="dcterms:W3CDTF">2013-01-30T14:03:38Z</dcterms:modified>
  <cp:revision>0</cp:revision>
  <dc:subject/>
  <dc:title/>
</cp:coreProperties>
</file>