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s" sheetId="1" state="visible" r:id="rId2"/>
    <sheet name="otchet dohodi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opp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t xml:space="preserve">Счетоводен баланс  </t>
  </si>
  <si>
    <t xml:space="preserve">Консолидиран</t>
  </si>
  <si>
    <t xml:space="preserve">на "ЕТРОПАЛ" АД към 31.12.2008г.</t>
  </si>
  <si>
    <t xml:space="preserve">Актив </t>
  </si>
  <si>
    <t xml:space="preserve">Раздели, групи, статии</t>
  </si>
  <si>
    <t xml:space="preserve">Сума - хил. лв.</t>
  </si>
  <si>
    <t xml:space="preserve">текуща година</t>
  </si>
  <si>
    <t xml:space="preserve">предходна година</t>
  </si>
  <si>
    <t xml:space="preserve">А. Дълготрайни (дългосрочни активи</t>
  </si>
  <si>
    <t xml:space="preserve">  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Транспортни средства</t>
  </si>
  <si>
    <t xml:space="preserve">    Други дълготрайни материални активи</t>
  </si>
  <si>
    <t xml:space="preserve">    Разходи за придобиване и ликвидация на дълготрайни материални активи</t>
  </si>
  <si>
    <t xml:space="preserve">Общо за група І.</t>
  </si>
  <si>
    <t xml:space="preserve">  ІІ. Дълготрайни нематериални активи</t>
  </si>
  <si>
    <t xml:space="preserve">    Прогрaмни продукти</t>
  </si>
  <si>
    <t xml:space="preserve">Общо за група ІІ.</t>
  </si>
  <si>
    <t xml:space="preserve">  ІІІ. Дългосрочни финансови активи</t>
  </si>
  <si>
    <t xml:space="preserve">    Дялове и участия в:</t>
  </si>
  <si>
    <t xml:space="preserve">      - дъщерни предприятия</t>
  </si>
  <si>
    <t xml:space="preserve">Общо за група ІІІ.</t>
  </si>
  <si>
    <t xml:space="preserve">    Общо за раздел А.</t>
  </si>
  <si>
    <t xml:space="preserve">Б. Краткотрайни (краткосрочни) активи</t>
  </si>
  <si>
    <t xml:space="preserve">  І. Материални запаси</t>
  </si>
  <si>
    <t xml:space="preserve">    Материали</t>
  </si>
  <si>
    <t xml:space="preserve">    Продукция</t>
  </si>
  <si>
    <t xml:space="preserve">    Стоки</t>
  </si>
  <si>
    <t xml:space="preserve">    Незавършено производство</t>
  </si>
  <si>
    <t xml:space="preserve">  ІІ.Краткосрочни вземания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  <charset val="204"/>
      </rPr>
      <t xml:space="preserve">Вземания от свързани предприятия</t>
    </r>
  </si>
  <si>
    <t xml:space="preserve">   Вземания от клиенти и доставчици</t>
  </si>
  <si>
    <t xml:space="preserve">    Вземания от предоставени търговски заеми </t>
  </si>
  <si>
    <t xml:space="preserve">   Данъци за възстановяване</t>
  </si>
  <si>
    <t xml:space="preserve">   Други краткосрочни вземания</t>
  </si>
  <si>
    <t xml:space="preserve">    Общо за група ІІ.</t>
  </si>
  <si>
    <t xml:space="preserve">  ІІІ. Парични средства</t>
  </si>
  <si>
    <t xml:space="preserve">    Парични средства в брой</t>
  </si>
  <si>
    <t xml:space="preserve">    Парични средства в безсрочни депозити</t>
  </si>
  <si>
    <t xml:space="preserve">  ІV. Разходи за бъдещи периоди</t>
  </si>
  <si>
    <t xml:space="preserve">Общо за раздел Б.</t>
  </si>
  <si>
    <t xml:space="preserve">    Сума на актива (А+Б)</t>
  </si>
  <si>
    <t xml:space="preserve">Пасив</t>
  </si>
  <si>
    <t xml:space="preserve">Сума хил. - лв.</t>
  </si>
  <si>
    <t xml:space="preserve">А. Собствен капитал</t>
  </si>
  <si>
    <t xml:space="preserve">  І. Основен капитал</t>
  </si>
  <si>
    <t xml:space="preserve">    Записан капитал</t>
  </si>
  <si>
    <t xml:space="preserve"> Невнесен</t>
  </si>
  <si>
    <t xml:space="preserve">МАЛЦИНСТВЕНО УЧАСТИЕ </t>
  </si>
  <si>
    <t xml:space="preserve">  ІІ. Резерви</t>
  </si>
  <si>
    <t xml:space="preserve">    Целеви резерви</t>
  </si>
  <si>
    <t xml:space="preserve">      - други резерви</t>
  </si>
  <si>
    <t xml:space="preserve">  ІІІ. Финансов резултат </t>
  </si>
  <si>
    <t xml:space="preserve">    Натрупана печалба (загуба) от минали години</t>
  </si>
  <si>
    <t xml:space="preserve">      - неразпределена печалба</t>
  </si>
  <si>
    <t xml:space="preserve">    Текуща печалба</t>
  </si>
  <si>
    <t xml:space="preserve">Общо за раздел А.</t>
  </si>
  <si>
    <t xml:space="preserve">Б. Дългосрочни пасиви</t>
  </si>
  <si>
    <t xml:space="preserve">  І. Дългосрочни задължения</t>
  </si>
  <si>
    <t xml:space="preserve">    Други дългосрочни задължения</t>
  </si>
  <si>
    <t xml:space="preserve">В. Краткосрочни пасиви</t>
  </si>
  <si>
    <t xml:space="preserve">  І. Краткосрочни задължения</t>
  </si>
  <si>
    <t xml:space="preserve">    Задължения към финансови предприятия</t>
  </si>
  <si>
    <t xml:space="preserve">      - от тях към банки</t>
  </si>
  <si>
    <t xml:space="preserve">    Задължения към доставчици и клиенти</t>
  </si>
  <si>
    <t xml:space="preserve">    Задължения към св.л-ца</t>
  </si>
  <si>
    <t xml:space="preserve">    Задължения към персонала</t>
  </si>
  <si>
    <t xml:space="preserve">    Задължения към осигурителни предприятия</t>
  </si>
  <si>
    <t xml:space="preserve">    Данъчни задължения</t>
  </si>
  <si>
    <t xml:space="preserve">    Други краткосрочни задължения</t>
  </si>
  <si>
    <t xml:space="preserve">  ІІ. Приходи за бъдещи периоди</t>
  </si>
  <si>
    <t xml:space="preserve">Общо за раздел В.</t>
  </si>
  <si>
    <t xml:space="preserve">   Сума на пасива (А+Б+В)</t>
  </si>
  <si>
    <t xml:space="preserve">Ръководител:     инж.Пламен Патев     ..............................</t>
  </si>
  <si>
    <t xml:space="preserve">Съставител:         Росица Пенчева        ..............................</t>
  </si>
  <si>
    <t xml:space="preserve">Дата: 28.02.2009г.</t>
  </si>
  <si>
    <t xml:space="preserve">Отчет за доходите</t>
  </si>
  <si>
    <r>
      <rPr>
        <sz val="10"/>
        <rFont val="Arial"/>
        <family val="2"/>
      </rPr>
      <t xml:space="preserve">Наименование на </t>
    </r>
    <r>
      <rPr>
        <b val="true"/>
        <sz val="14"/>
        <rFont val="Arial"/>
        <family val="2"/>
      </rPr>
      <t xml:space="preserve">разходите</t>
    </r>
  </si>
  <si>
    <t xml:space="preserve">Сума - хил.лв.</t>
  </si>
  <si>
    <t xml:space="preserve">А. Разходи за обичайната дейност</t>
  </si>
  <si>
    <t xml:space="preserve">  І. Разходи по икономически елементи</t>
  </si>
  <si>
    <t xml:space="preserve">    Разходи за материали</t>
  </si>
  <si>
    <t xml:space="preserve">    Разходи за външни услуги</t>
  </si>
  <si>
    <t xml:space="preserve">    Разходи за амортизации</t>
  </si>
  <si>
    <t xml:space="preserve">    Разходи за възнаграждения</t>
  </si>
  <si>
    <t xml:space="preserve">    Разходи за осигуровки</t>
  </si>
  <si>
    <t xml:space="preserve">    Други разходи </t>
  </si>
  <si>
    <t xml:space="preserve">  ІІ. Суми с корективен характер</t>
  </si>
  <si>
    <t xml:space="preserve">    Балансова стойност на продадените активи </t>
  </si>
  <si>
    <t xml:space="preserve">    Изменение на запасите от продукция и незавършено производство</t>
  </si>
  <si>
    <t xml:space="preserve">   Други суми с корективен характер</t>
  </si>
  <si>
    <t xml:space="preserve">  ІІІ. Финансови разходи </t>
  </si>
  <si>
    <t xml:space="preserve">    Разходи за лихви</t>
  </si>
  <si>
    <t xml:space="preserve">    Отрицателни разлики от промяна на валутни курсове</t>
  </si>
  <si>
    <t xml:space="preserve">   Други разходи по финансови операции</t>
  </si>
  <si>
    <t xml:space="preserve">Б. Общо разходи за дейността</t>
  </si>
  <si>
    <t xml:space="preserve">В. Печалба от обичайната дейност</t>
  </si>
  <si>
    <t xml:space="preserve">Г. Общо разходи</t>
  </si>
  <si>
    <t xml:space="preserve">Д. Счетоводна печалба</t>
  </si>
  <si>
    <t xml:space="preserve">  ІV. Разходи а данъци</t>
  </si>
  <si>
    <t xml:space="preserve">    Данъци от печалбата</t>
  </si>
  <si>
    <t xml:space="preserve">Е. Печалба след облагане с данъци</t>
  </si>
  <si>
    <t xml:space="preserve">в.т Печалба за Групата</t>
  </si>
  <si>
    <t xml:space="preserve">в.т Печалба за Малцинственото участие</t>
  </si>
  <si>
    <t xml:space="preserve">Всичко:</t>
  </si>
  <si>
    <r>
      <rPr>
        <sz val="10"/>
        <rFont val="Arial"/>
        <family val="2"/>
      </rPr>
      <t xml:space="preserve">Наименование на </t>
    </r>
    <r>
      <rPr>
        <b val="true"/>
        <sz val="14"/>
        <rFont val="Arial"/>
        <family val="2"/>
      </rPr>
      <t xml:space="preserve">приходите</t>
    </r>
  </si>
  <si>
    <t xml:space="preserve">А. Приходи от обичайната дейност</t>
  </si>
  <si>
    <t xml:space="preserve">  І. Нетни приходи от продажба на:</t>
  </si>
  <si>
    <t xml:space="preserve">    Услуги</t>
  </si>
  <si>
    <t xml:space="preserve">    Други</t>
  </si>
  <si>
    <t xml:space="preserve">  ІІ. Приходи от финансирания</t>
  </si>
  <si>
    <t xml:space="preserve">          - в това число от правителството</t>
  </si>
  <si>
    <t xml:space="preserve">  ІІІ. Финансови приходи</t>
  </si>
  <si>
    <t xml:space="preserve">    Приходи от лихви</t>
  </si>
  <si>
    <t xml:space="preserve">    Положителни разлики от промяна на валутни курсове и опер. с инв.</t>
  </si>
  <si>
    <t xml:space="preserve">    Други приходи от финансови операции</t>
  </si>
  <si>
    <t xml:space="preserve">Б. Общо приходи от дейността</t>
  </si>
  <si>
    <t xml:space="preserve">Г. Общо приходи</t>
  </si>
  <si>
    <t xml:space="preserve">ОТЧЕТ ЗА ПАРИЧНИТЕ ПОТОЦИ ПО ПРЕКИЯ МЕТОД   КЪМ 31.12.2008г.</t>
  </si>
  <si>
    <t xml:space="preserve">НА "ЕТРОПАЛ" АД</t>
  </si>
  <si>
    <t xml:space="preserve">хил.лв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  Парични потоци, свързани с търговски контрагенти</t>
  </si>
  <si>
    <t xml:space="preserve">   Парични потоци, свързани с трудови възнаграждения</t>
  </si>
  <si>
    <t xml:space="preserve">   Парични потоци, свързани с лихви, комисионни, дивиденти и други подобни</t>
  </si>
  <si>
    <t xml:space="preserve">   Парични потоци от положителни и огрицателни валутни курсови разлики</t>
  </si>
  <si>
    <t xml:space="preserve">   Платени и възстановени данъци върху печалбата   /ДДС/</t>
  </si>
  <si>
    <t xml:space="preserve">   Други парични потоци от основна дейност</t>
  </si>
  <si>
    <t xml:space="preserve">  Всичко парични потоци от основна дейност (А)</t>
  </si>
  <si>
    <t xml:space="preserve">Б. Парични потоци от инвестиционна дейност</t>
  </si>
  <si>
    <t xml:space="preserve">   Парични потоци, свързани с дълготрайни активи</t>
  </si>
  <si>
    <t xml:space="preserve">   Други парични потоци от инвестиционна дейност</t>
  </si>
  <si>
    <t xml:space="preserve">   Всичко парични потоци от инвестиционна дейност (Б)</t>
  </si>
  <si>
    <t xml:space="preserve">В. Парични потоци от финансова дейност</t>
  </si>
  <si>
    <t xml:space="preserve">   Парични потоци свързани с получени или предоставени заеми</t>
  </si>
  <si>
    <t xml:space="preserve">   Парични потоци от лихви, комисионни, дивиденти и други подобни</t>
  </si>
  <si>
    <t xml:space="preserve">   Плащания на задълженията по лизингови договори</t>
  </si>
  <si>
    <t xml:space="preserve">   Парични потоци свързани с емитиране на ценни книжа</t>
  </si>
  <si>
    <t xml:space="preserve">   Всичко парични потоци от финансова дейност (В)</t>
  </si>
  <si>
    <t xml:space="preserve">Г. Изменения на паричните средства през периода</t>
  </si>
  <si>
    <t xml:space="preserve">Д. Парични средства в началото на периода</t>
  </si>
  <si>
    <t xml:space="preserve"> </t>
  </si>
  <si>
    <t xml:space="preserve">Е. Парични средства в края на периода</t>
  </si>
  <si>
    <t xml:space="preserve">Ръководител:       инж.Пламен Патев     ..............................</t>
  </si>
  <si>
    <t xml:space="preserve">ОТЧЕТ ЗА СОБСТВЕНИЯ КАПИТАЛ КЪМ 31.12.2008г.</t>
  </si>
  <si>
    <t xml:space="preserve">Показатели</t>
  </si>
  <si>
    <t xml:space="preserve">Основен капитал</t>
  </si>
  <si>
    <t xml:space="preserve">Резерви</t>
  </si>
  <si>
    <t xml:space="preserve">Финонсов резултат</t>
  </si>
  <si>
    <t xml:space="preserve">Резерв от преводи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ирезерви</t>
  </si>
  <si>
    <t xml:space="preserve">печалба</t>
  </si>
  <si>
    <t xml:space="preserve">загуба</t>
  </si>
  <si>
    <t xml:space="preserve">общи</t>
  </si>
  <si>
    <t xml:space="preserve">специализирани</t>
  </si>
  <si>
    <t xml:space="preserve">други</t>
  </si>
  <si>
    <t xml:space="preserve">Салдо  в началото на отчетния период</t>
  </si>
  <si>
    <t xml:space="preserve">в т.ч. Малцинствено участие</t>
  </si>
  <si>
    <t xml:space="preserve">  Изменения за сметка на собствениците</t>
  </si>
  <si>
    <t xml:space="preserve">     в това число:</t>
  </si>
  <si>
    <t xml:space="preserve">       - увеличение</t>
  </si>
  <si>
    <t xml:space="preserve">  Финансов резултат за текущия период</t>
  </si>
  <si>
    <t xml:space="preserve">в т.ч.Малцинствено участие</t>
  </si>
  <si>
    <t xml:space="preserve">  Разпределение на печалбата</t>
  </si>
  <si>
    <t xml:space="preserve">  Други изменения в собствения капитал</t>
  </si>
  <si>
    <t xml:space="preserve">  Салдо към края на отчетния период</t>
  </si>
  <si>
    <t xml:space="preserve">  Малцинствено участие</t>
  </si>
  <si>
    <t xml:space="preserve">Ръководител:                    инж.Пламен Патев </t>
  </si>
  <si>
    <t xml:space="preserve">Съставител:                        Росица Пенч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#,##0;\(#,##0\)"/>
    <numFmt numFmtId="168" formatCode="#,##0&quot; лв&quot;;\-#,##0&quot; лв&quot;"/>
    <numFmt numFmtId="169" formatCode="#,##0&quot; лв&quot;;[RED]\-#,##0&quot; лв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i val="true"/>
      <sz val="11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Balans_31.03.200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OPR_31.03.2008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OPP_30.09.2008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OPP_31.03.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s -Etropal"/>
      <sheetName val="FIBRA"/>
      <sheetName val="IB MEDICA"/>
      <sheetName val="TREID"/>
      <sheetName val="BETA"/>
      <sheetName val="DRUGI"/>
      <sheetName val="CONS. B-S"/>
    </sheetNames>
    <sheetDataSet>
      <sheetData sheetId="0">
        <row r="11">
          <cell r="D11">
            <v>36</v>
          </cell>
        </row>
        <row r="12">
          <cell r="D12">
            <v>2001</v>
          </cell>
        </row>
        <row r="14">
          <cell r="D14">
            <v>287</v>
          </cell>
        </row>
        <row r="15">
          <cell r="D15">
            <v>104</v>
          </cell>
        </row>
        <row r="16">
          <cell r="D16">
            <v>134</v>
          </cell>
        </row>
        <row r="30">
          <cell r="D30">
            <v>57</v>
          </cell>
        </row>
        <row r="31">
          <cell r="D31">
            <v>10</v>
          </cell>
        </row>
        <row r="35">
          <cell r="D35">
            <v>0</v>
          </cell>
        </row>
        <row r="43">
          <cell r="D43">
            <v>71</v>
          </cell>
        </row>
      </sheetData>
      <sheetData sheetId="1"/>
      <sheetData sheetId="2">
        <row r="30">
          <cell r="D30">
            <v>62</v>
          </cell>
        </row>
      </sheetData>
      <sheetData sheetId="3">
        <row r="14">
          <cell r="D14">
            <v>17</v>
          </cell>
        </row>
        <row r="30">
          <cell r="D30">
            <v>92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ROPAL OPR "/>
      <sheetName val="FIBRA opr"/>
      <sheetName val="IB Medika opr"/>
      <sheetName val="TREID"/>
      <sheetName val="BETA opr"/>
      <sheetName val="CONSOLID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R-OPP"/>
      <sheetName val="Fibra-OPP"/>
      <sheetName val="IB-opp"/>
      <sheetName val="TREID-opp"/>
      <sheetName val="Beta-OPP"/>
      <sheetName val="DRUGI"/>
      <sheetName val="sum. OPP"/>
      <sheetName val="Consolid."/>
    </sheetNames>
    <sheetDataSet>
      <sheetData sheetId="0">
        <row r="20">
          <cell r="B20">
            <v>9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R-OPP"/>
      <sheetName val="Fibra-OPP"/>
      <sheetName val="IB-opp"/>
      <sheetName val="TREID-opp"/>
      <sheetName val="Beta-OPP"/>
      <sheetName val="DRUGI"/>
      <sheetName val="sum. OPP"/>
      <sheetName val="Sheet1"/>
      <sheetName val="Consoli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C1" s="3" t="s">
        <v>1</v>
      </c>
      <c r="E1" s="4"/>
      <c r="F1" s="5"/>
    </row>
    <row r="2" customFormat="false" ht="31.5" hidden="false" customHeight="true" outlineLevel="0" collapsed="false">
      <c r="B2" s="6" t="s">
        <v>2</v>
      </c>
      <c r="C2" s="7"/>
      <c r="D2" s="5"/>
      <c r="E2" s="5"/>
      <c r="F2" s="5"/>
    </row>
    <row r="3" customFormat="false" ht="18.75" hidden="false" customHeight="true" outlineLevel="0" collapsed="false">
      <c r="B3" s="8" t="s">
        <v>3</v>
      </c>
      <c r="C3" s="8"/>
      <c r="D3" s="8"/>
      <c r="E3" s="9"/>
      <c r="F3" s="9"/>
    </row>
    <row r="4" customFormat="false" ht="15.75" hidden="false" customHeight="true" outlineLevel="0" collapsed="false">
      <c r="B4" s="10" t="s">
        <v>4</v>
      </c>
      <c r="C4" s="11" t="s">
        <v>5</v>
      </c>
      <c r="D4" s="11"/>
      <c r="E4" s="12"/>
      <c r="F4" s="12"/>
    </row>
    <row r="5" customFormat="false" ht="27" hidden="false" customHeight="true" outlineLevel="0" collapsed="false">
      <c r="B5" s="10"/>
      <c r="C5" s="11" t="s">
        <v>6</v>
      </c>
      <c r="D5" s="11" t="s">
        <v>7</v>
      </c>
      <c r="E5" s="13"/>
      <c r="F5" s="13"/>
    </row>
    <row r="6" customFormat="false" ht="25.5" hidden="false" customHeight="true" outlineLevel="0" collapsed="false">
      <c r="B6" s="14" t="s">
        <v>8</v>
      </c>
      <c r="C6" s="15"/>
      <c r="D6" s="16"/>
      <c r="E6" s="5"/>
      <c r="F6" s="5"/>
    </row>
    <row r="7" customFormat="false" ht="25.5" hidden="false" customHeight="true" outlineLevel="0" collapsed="false">
      <c r="B7" s="14" t="s">
        <v>9</v>
      </c>
      <c r="C7" s="15"/>
      <c r="D7" s="15"/>
      <c r="E7" s="5"/>
      <c r="F7" s="5"/>
    </row>
    <row r="8" customFormat="false" ht="25.5" hidden="false" customHeight="true" outlineLevel="0" collapsed="false">
      <c r="B8" s="15" t="s">
        <v>10</v>
      </c>
      <c r="C8" s="17" t="n">
        <v>34</v>
      </c>
      <c r="D8" s="17" t="n">
        <f aca="false">'[1]B-s -Etropal'!D11+[1]FIBRA!D11+'[1]IB MEDICA'!D11+[1]TREID!D11+[1]BETA!D11+[1]DRUGI!D11</f>
        <v>36</v>
      </c>
      <c r="E8" s="5"/>
      <c r="F8" s="5"/>
    </row>
    <row r="9" customFormat="false" ht="25.5" hidden="false" customHeight="true" outlineLevel="0" collapsed="false">
      <c r="B9" s="15" t="s">
        <v>11</v>
      </c>
      <c r="C9" s="17" t="n">
        <v>2485</v>
      </c>
      <c r="D9" s="17" t="n">
        <f aca="false">'[1]B-s -Etropal'!D12+[1]FIBRA!D12+'[1]IB MEDICA'!D12+[1]TREID!D12+[1]BETA!D12+[1]DRUGI!D12</f>
        <v>2001</v>
      </c>
      <c r="E9" s="5"/>
      <c r="F9" s="5"/>
    </row>
    <row r="10" customFormat="false" ht="25.5" hidden="false" customHeight="true" outlineLevel="0" collapsed="false">
      <c r="B10" s="15" t="s">
        <v>12</v>
      </c>
      <c r="C10" s="17" t="n">
        <v>2030</v>
      </c>
      <c r="D10" s="17" t="n">
        <v>2089</v>
      </c>
      <c r="E10" s="18"/>
      <c r="F10" s="18"/>
    </row>
    <row r="11" customFormat="false" ht="25.5" hidden="false" customHeight="true" outlineLevel="0" collapsed="false">
      <c r="B11" s="19" t="s">
        <v>13</v>
      </c>
      <c r="C11" s="17" t="n">
        <v>239</v>
      </c>
      <c r="D11" s="17" t="n">
        <f aca="false">'[1]B-s -Etropal'!D14+[1]FIBRA!D14+'[1]IB MEDICA'!D14+[1]TREID!D14+[1]BETA!D14+[1]DRUGI!D14</f>
        <v>304</v>
      </c>
      <c r="E11" s="5"/>
      <c r="F11" s="5"/>
    </row>
    <row r="12" customFormat="false" ht="25.5" hidden="false" customHeight="true" outlineLevel="0" collapsed="false">
      <c r="B12" s="15" t="s">
        <v>14</v>
      </c>
      <c r="C12" s="17" t="n">
        <v>169</v>
      </c>
      <c r="D12" s="17" t="n">
        <f aca="false">'[1]B-s -Etropal'!D15+[1]FIBRA!D15+'[1]IB MEDICA'!D15+[1]TREID!D15+[1]BETA!D15+[1]DRUGI!D15</f>
        <v>104</v>
      </c>
      <c r="E12" s="18"/>
      <c r="F12" s="18"/>
    </row>
    <row r="13" customFormat="false" ht="25.5" hidden="false" customHeight="true" outlineLevel="0" collapsed="false">
      <c r="B13" s="20" t="s">
        <v>15</v>
      </c>
      <c r="C13" s="17" t="n">
        <v>206</v>
      </c>
      <c r="D13" s="17" t="n">
        <f aca="false">'[1]B-s -Etropal'!D16+[1]FIBRA!D16+'[1]IB MEDICA'!D16+[1]TREID!D16+[1]BETA!D16+[1]DRUGI!D16</f>
        <v>134</v>
      </c>
      <c r="E13" s="5"/>
      <c r="F13" s="5"/>
    </row>
    <row r="14" customFormat="false" ht="25.5" hidden="false" customHeight="true" outlineLevel="0" collapsed="false">
      <c r="B14" s="21" t="s">
        <v>16</v>
      </c>
      <c r="C14" s="22" t="n">
        <f aca="false">SUM(C8:C13)</f>
        <v>5163</v>
      </c>
      <c r="D14" s="22" t="n">
        <f aca="false">SUM(D8:D13)</f>
        <v>4668</v>
      </c>
      <c r="E14" s="5"/>
      <c r="F14" s="5"/>
    </row>
    <row r="15" customFormat="false" ht="25.5" hidden="false" customHeight="true" outlineLevel="0" collapsed="false">
      <c r="B15" s="14" t="s">
        <v>17</v>
      </c>
      <c r="C15" s="17"/>
      <c r="D15" s="17"/>
      <c r="E15" s="5"/>
      <c r="F15" s="5"/>
    </row>
    <row r="16" customFormat="false" ht="25.5" hidden="false" customHeight="true" outlineLevel="0" collapsed="false">
      <c r="B16" s="15" t="s">
        <v>18</v>
      </c>
      <c r="C16" s="17" t="n">
        <v>16</v>
      </c>
      <c r="D16" s="17" t="n">
        <v>19</v>
      </c>
      <c r="E16" s="18"/>
      <c r="F16" s="18"/>
    </row>
    <row r="17" customFormat="false" ht="25.5" hidden="false" customHeight="true" outlineLevel="0" collapsed="false">
      <c r="B17" s="21" t="s">
        <v>19</v>
      </c>
      <c r="C17" s="23" t="n">
        <f aca="false">SUM(C16:C16)</f>
        <v>16</v>
      </c>
      <c r="D17" s="23" t="n">
        <f aca="false">SUM(D16:D16)</f>
        <v>19</v>
      </c>
      <c r="E17" s="5"/>
      <c r="F17" s="5"/>
    </row>
    <row r="18" customFormat="false" ht="25.5" hidden="false" customHeight="true" outlineLevel="0" collapsed="false">
      <c r="B18" s="24" t="s">
        <v>20</v>
      </c>
      <c r="C18" s="25"/>
      <c r="D18" s="25"/>
      <c r="E18" s="5"/>
      <c r="F18" s="5"/>
    </row>
    <row r="19" customFormat="false" ht="25.5" hidden="false" customHeight="true" outlineLevel="0" collapsed="false">
      <c r="B19" s="19" t="s">
        <v>21</v>
      </c>
      <c r="C19" s="17" t="n">
        <v>0</v>
      </c>
      <c r="D19" s="17"/>
      <c r="E19" s="5"/>
      <c r="F19" s="5"/>
    </row>
    <row r="20" customFormat="false" ht="25.5" hidden="false" customHeight="true" outlineLevel="0" collapsed="false">
      <c r="B20" s="19" t="s">
        <v>22</v>
      </c>
      <c r="C20" s="17" t="n">
        <v>0</v>
      </c>
      <c r="D20" s="17"/>
      <c r="E20" s="5"/>
      <c r="F20" s="5"/>
    </row>
    <row r="21" customFormat="false" ht="25.5" hidden="false" customHeight="true" outlineLevel="0" collapsed="false">
      <c r="B21" s="21" t="s">
        <v>23</v>
      </c>
      <c r="C21" s="22" t="n">
        <f aca="false">SUM(C19)</f>
        <v>0</v>
      </c>
      <c r="D21" s="22" t="n">
        <f aca="false">SUM(D19)</f>
        <v>0</v>
      </c>
      <c r="E21" s="5"/>
      <c r="F21" s="5"/>
    </row>
    <row r="22" customFormat="false" ht="25.5" hidden="false" customHeight="true" outlineLevel="0" collapsed="false">
      <c r="B22" s="21" t="s">
        <v>24</v>
      </c>
      <c r="C22" s="22" t="n">
        <f aca="false">SUM(C21,C17,C14)</f>
        <v>5179</v>
      </c>
      <c r="D22" s="22" t="n">
        <f aca="false">SUM(D21,D17,D14)</f>
        <v>4687</v>
      </c>
      <c r="E22" s="5"/>
      <c r="F22" s="5"/>
    </row>
    <row r="23" customFormat="false" ht="25.5" hidden="false" customHeight="true" outlineLevel="0" collapsed="false">
      <c r="B23" s="14" t="s">
        <v>25</v>
      </c>
      <c r="C23" s="17"/>
      <c r="D23" s="17"/>
      <c r="E23" s="5"/>
      <c r="F23" s="5"/>
    </row>
    <row r="24" customFormat="false" ht="25.5" hidden="false" customHeight="true" outlineLevel="0" collapsed="false">
      <c r="B24" s="15" t="s">
        <v>26</v>
      </c>
      <c r="C24" s="17"/>
      <c r="D24" s="17"/>
      <c r="E24" s="5"/>
      <c r="F24" s="5"/>
    </row>
    <row r="25" customFormat="false" ht="25.5" hidden="false" customHeight="true" outlineLevel="0" collapsed="false">
      <c r="B25" s="15" t="s">
        <v>27</v>
      </c>
      <c r="C25" s="17" t="n">
        <v>3262</v>
      </c>
      <c r="D25" s="17" t="n">
        <v>4506</v>
      </c>
      <c r="E25" s="5"/>
      <c r="F25" s="5"/>
    </row>
    <row r="26" customFormat="false" ht="25.5" hidden="false" customHeight="true" outlineLevel="0" collapsed="false">
      <c r="B26" s="15" t="s">
        <v>28</v>
      </c>
      <c r="C26" s="17" t="n">
        <v>1273</v>
      </c>
      <c r="D26" s="17" t="n">
        <v>755</v>
      </c>
      <c r="E26" s="5"/>
      <c r="F26" s="5"/>
      <c r="G26" s="5"/>
    </row>
    <row r="27" customFormat="false" ht="25.5" hidden="false" customHeight="true" outlineLevel="0" collapsed="false">
      <c r="B27" s="15" t="s">
        <v>29</v>
      </c>
      <c r="C27" s="17" t="n">
        <v>105</v>
      </c>
      <c r="D27" s="17" t="n">
        <f aca="false">'[1]B-s -Etropal'!D30+[1]FIBRA!D30+'[1]IB MEDICA'!D30+[1]TREID!D30+[1]BETA!D30+[1]DRUGI!D30</f>
        <v>211</v>
      </c>
      <c r="E27" s="5"/>
      <c r="F27" s="5"/>
    </row>
    <row r="28" customFormat="false" ht="25.5" hidden="false" customHeight="true" outlineLevel="0" collapsed="false">
      <c r="B28" s="15" t="s">
        <v>30</v>
      </c>
      <c r="C28" s="17" t="n">
        <v>81</v>
      </c>
      <c r="D28" s="17" t="n">
        <f aca="false">'[1]B-s -Etropal'!D31+[1]FIBRA!D31+'[1]IB MEDICA'!D31+[1]TREID!D31+[1]BETA!D31+[1]DRUGI!D31</f>
        <v>10</v>
      </c>
      <c r="E28" s="5"/>
      <c r="F28" s="5"/>
    </row>
    <row r="29" customFormat="false" ht="25.5" hidden="false" customHeight="true" outlineLevel="0" collapsed="false">
      <c r="B29" s="21" t="s">
        <v>16</v>
      </c>
      <c r="C29" s="22" t="n">
        <f aca="false">SUM(C25:C28)</f>
        <v>4721</v>
      </c>
      <c r="D29" s="22" t="n">
        <f aca="false">SUM(D25:D28)</f>
        <v>5482</v>
      </c>
      <c r="E29" s="5"/>
      <c r="F29" s="5"/>
    </row>
    <row r="30" customFormat="false" ht="25.5" hidden="false" customHeight="true" outlineLevel="0" collapsed="false">
      <c r="B30" s="14" t="s">
        <v>31</v>
      </c>
      <c r="C30" s="17"/>
      <c r="D30" s="17"/>
      <c r="E30" s="5"/>
      <c r="F30" s="5"/>
    </row>
    <row r="31" customFormat="false" ht="25.5" hidden="false" customHeight="true" outlineLevel="0" collapsed="false">
      <c r="B31" s="24" t="s">
        <v>32</v>
      </c>
      <c r="C31" s="17" t="n">
        <v>3699</v>
      </c>
      <c r="D31" s="17" t="n">
        <v>3786</v>
      </c>
      <c r="E31" s="5"/>
      <c r="F31" s="5"/>
    </row>
    <row r="32" customFormat="false" ht="25.5" hidden="false" customHeight="true" outlineLevel="0" collapsed="false">
      <c r="B32" s="15" t="s">
        <v>33</v>
      </c>
      <c r="C32" s="17" t="n">
        <v>3252</v>
      </c>
      <c r="D32" s="17" t="n">
        <v>2752</v>
      </c>
      <c r="E32" s="5"/>
      <c r="F32" s="5"/>
    </row>
    <row r="33" customFormat="false" ht="25.5" hidden="false" customHeight="true" outlineLevel="0" collapsed="false">
      <c r="B33" s="26" t="s">
        <v>34</v>
      </c>
      <c r="C33" s="17" t="n">
        <v>46</v>
      </c>
      <c r="D33" s="17" t="n">
        <f aca="false">'[1]B-s -Etropal'!D35+[1]FIBRA!D35+'[1]IB MEDICA'!D35+[1]TREID!D35+[1]BETA!D35+[1]DRUGI!D35</f>
        <v>0</v>
      </c>
      <c r="E33" s="5"/>
      <c r="F33" s="5"/>
    </row>
    <row r="34" customFormat="false" ht="25.5" hidden="false" customHeight="true" outlineLevel="0" collapsed="false">
      <c r="B34" s="15" t="s">
        <v>35</v>
      </c>
      <c r="C34" s="17" t="n">
        <v>411</v>
      </c>
      <c r="D34" s="17" t="n">
        <v>358</v>
      </c>
      <c r="E34" s="5"/>
      <c r="F34" s="5"/>
    </row>
    <row r="35" customFormat="false" ht="25.5" hidden="false" customHeight="true" outlineLevel="0" collapsed="false">
      <c r="B35" s="15" t="s">
        <v>36</v>
      </c>
      <c r="C35" s="17" t="n">
        <v>1779</v>
      </c>
      <c r="D35" s="17" t="n">
        <v>1375</v>
      </c>
      <c r="E35" s="5"/>
      <c r="F35" s="5"/>
    </row>
    <row r="36" customFormat="false" ht="25.5" hidden="false" customHeight="true" outlineLevel="0" collapsed="false">
      <c r="B36" s="21" t="s">
        <v>37</v>
      </c>
      <c r="C36" s="22" t="n">
        <f aca="false">SUM(C31:C35)</f>
        <v>9187</v>
      </c>
      <c r="D36" s="22" t="n">
        <f aca="false">SUM(D31:D35)</f>
        <v>8271</v>
      </c>
      <c r="E36" s="5"/>
      <c r="F36" s="5"/>
    </row>
    <row r="37" customFormat="false" ht="25.5" hidden="false" customHeight="true" outlineLevel="0" collapsed="false">
      <c r="B37" s="14" t="s">
        <v>38</v>
      </c>
      <c r="C37" s="17"/>
      <c r="D37" s="17"/>
    </row>
    <row r="38" customFormat="false" ht="25.5" hidden="false" customHeight="true" outlineLevel="0" collapsed="false">
      <c r="B38" s="15" t="s">
        <v>39</v>
      </c>
      <c r="C38" s="17" t="n">
        <v>354</v>
      </c>
      <c r="D38" s="17" t="n">
        <v>505</v>
      </c>
    </row>
    <row r="39" customFormat="false" ht="25.5" hidden="false" customHeight="true" outlineLevel="0" collapsed="false">
      <c r="B39" s="15" t="s">
        <v>40</v>
      </c>
      <c r="C39" s="17" t="n">
        <v>398</v>
      </c>
      <c r="D39" s="17" t="n">
        <v>2256</v>
      </c>
    </row>
    <row r="40" customFormat="false" ht="25.5" hidden="false" customHeight="true" outlineLevel="0" collapsed="false">
      <c r="B40" s="21" t="s">
        <v>23</v>
      </c>
      <c r="C40" s="22" t="n">
        <f aca="false">SUM(C38,C39)</f>
        <v>752</v>
      </c>
      <c r="D40" s="22" t="n">
        <f aca="false">SUM(D38,D39)</f>
        <v>2761</v>
      </c>
    </row>
    <row r="41" customFormat="false" ht="25.5" hidden="false" customHeight="true" outlineLevel="0" collapsed="false">
      <c r="B41" s="14" t="s">
        <v>41</v>
      </c>
      <c r="C41" s="17" t="n">
        <v>190</v>
      </c>
      <c r="D41" s="17" t="n">
        <f aca="false">'[1]B-s -Etropal'!D43+[1]FIBRA!D43+'[1]IB MEDICA'!D43+[1]TREID!D43+[1]BETA!D43+[1]DRUGI!D43</f>
        <v>71</v>
      </c>
    </row>
    <row r="42" customFormat="false" ht="25.5" hidden="false" customHeight="true" outlineLevel="0" collapsed="false">
      <c r="B42" s="21" t="s">
        <v>42</v>
      </c>
      <c r="C42" s="22" t="n">
        <f aca="false">SUM(C41,C40,C29,C36)</f>
        <v>14850</v>
      </c>
      <c r="D42" s="22" t="n">
        <f aca="false">SUM(D41,D40,D29,D36)</f>
        <v>16585</v>
      </c>
    </row>
    <row r="43" customFormat="false" ht="25.5" hidden="false" customHeight="true" outlineLevel="0" collapsed="false">
      <c r="B43" s="27" t="s">
        <v>43</v>
      </c>
      <c r="C43" s="22" t="n">
        <f aca="false">SUM(C42,C22)</f>
        <v>20029</v>
      </c>
      <c r="D43" s="22" t="n">
        <f aca="false">SUM(D42,D22)</f>
        <v>21272</v>
      </c>
    </row>
    <row r="44" customFormat="false" ht="25.5" hidden="false" customHeight="true" outlineLevel="0" collapsed="false">
      <c r="B44" s="28"/>
      <c r="C44" s="29"/>
      <c r="D44" s="29"/>
    </row>
    <row r="45" customFormat="false" ht="25.5" hidden="false" customHeight="true" outlineLevel="0" collapsed="false">
      <c r="B45" s="30" t="s">
        <v>44</v>
      </c>
      <c r="C45" s="30"/>
      <c r="D45" s="30"/>
    </row>
    <row r="46" customFormat="false" ht="25.5" hidden="false" customHeight="true" outlineLevel="0" collapsed="false">
      <c r="B46" s="10" t="s">
        <v>4</v>
      </c>
      <c r="C46" s="31" t="s">
        <v>45</v>
      </c>
      <c r="D46" s="31"/>
    </row>
    <row r="47" customFormat="false" ht="25.5" hidden="false" customHeight="true" outlineLevel="0" collapsed="false">
      <c r="B47" s="10"/>
      <c r="C47" s="11" t="s">
        <v>6</v>
      </c>
      <c r="D47" s="11" t="s">
        <v>7</v>
      </c>
    </row>
    <row r="48" customFormat="false" ht="25.5" hidden="false" customHeight="true" outlineLevel="0" collapsed="false">
      <c r="B48" s="14" t="s">
        <v>46</v>
      </c>
      <c r="C48" s="15"/>
      <c r="D48" s="15"/>
    </row>
    <row r="49" customFormat="false" ht="25.5" hidden="false" customHeight="true" outlineLevel="0" collapsed="false">
      <c r="B49" s="14" t="s">
        <v>47</v>
      </c>
      <c r="C49" s="15"/>
      <c r="D49" s="15"/>
    </row>
    <row r="50" customFormat="false" ht="25.5" hidden="false" customHeight="true" outlineLevel="0" collapsed="false">
      <c r="B50" s="15" t="s">
        <v>48</v>
      </c>
      <c r="C50" s="32" t="n">
        <f aca="false">5110-72-38</f>
        <v>5000</v>
      </c>
      <c r="D50" s="32" t="n">
        <v>5000</v>
      </c>
    </row>
    <row r="51" customFormat="false" ht="25.5" hidden="false" customHeight="true" outlineLevel="0" collapsed="false">
      <c r="B51" s="15" t="s">
        <v>49</v>
      </c>
      <c r="C51" s="32"/>
      <c r="D51" s="33" t="n">
        <v>-8</v>
      </c>
    </row>
    <row r="52" customFormat="false" ht="25.5" hidden="false" customHeight="true" outlineLevel="0" collapsed="false">
      <c r="B52" s="34" t="s">
        <v>50</v>
      </c>
      <c r="C52" s="32"/>
      <c r="D52" s="33" t="n">
        <v>38</v>
      </c>
    </row>
    <row r="53" customFormat="false" ht="25.5" hidden="false" customHeight="true" outlineLevel="0" collapsed="false">
      <c r="B53" s="34" t="s">
        <v>49</v>
      </c>
      <c r="C53" s="35"/>
      <c r="D53" s="33" t="n">
        <v>0</v>
      </c>
    </row>
    <row r="54" customFormat="false" ht="25.5" hidden="false" customHeight="true" outlineLevel="0" collapsed="false">
      <c r="B54" s="21" t="s">
        <v>16</v>
      </c>
      <c r="C54" s="36" t="n">
        <f aca="false">SUM(C50:C52)</f>
        <v>5000</v>
      </c>
      <c r="D54" s="36" t="n">
        <f aca="false">D50+D51+D52+D53</f>
        <v>5030</v>
      </c>
    </row>
    <row r="55" customFormat="false" ht="25.5" hidden="false" customHeight="true" outlineLevel="0" collapsed="false">
      <c r="B55" s="14" t="s">
        <v>51</v>
      </c>
      <c r="C55" s="32"/>
      <c r="D55" s="32"/>
    </row>
    <row r="56" customFormat="false" ht="25.5" hidden="false" customHeight="true" outlineLevel="0" collapsed="false">
      <c r="B56" s="15" t="s">
        <v>52</v>
      </c>
      <c r="C56" s="32" t="n">
        <v>374</v>
      </c>
      <c r="D56" s="32" t="n">
        <v>250</v>
      </c>
    </row>
    <row r="57" customFormat="false" ht="25.5" hidden="false" customHeight="true" outlineLevel="0" collapsed="false">
      <c r="B57" s="15" t="s">
        <v>53</v>
      </c>
      <c r="C57" s="32" t="n">
        <v>374</v>
      </c>
      <c r="D57" s="32" t="n">
        <v>250</v>
      </c>
    </row>
    <row r="58" customFormat="false" ht="25.5" hidden="false" customHeight="true" outlineLevel="0" collapsed="false">
      <c r="B58" s="21" t="s">
        <v>19</v>
      </c>
      <c r="C58" s="36" t="n">
        <f aca="false">SUM(C56:C56)</f>
        <v>374</v>
      </c>
      <c r="D58" s="36" t="n">
        <f aca="false">SUM(D56:D56)</f>
        <v>250</v>
      </c>
    </row>
    <row r="59" customFormat="false" ht="25.5" hidden="false" customHeight="true" outlineLevel="0" collapsed="false">
      <c r="B59" s="14" t="s">
        <v>54</v>
      </c>
      <c r="C59" s="32"/>
      <c r="D59" s="32"/>
    </row>
    <row r="60" customFormat="false" ht="25.5" hidden="false" customHeight="true" outlineLevel="0" collapsed="false">
      <c r="B60" s="15" t="s">
        <v>55</v>
      </c>
      <c r="C60" s="32" t="n">
        <v>316</v>
      </c>
      <c r="D60" s="32" t="n">
        <v>194</v>
      </c>
    </row>
    <row r="61" customFormat="false" ht="25.5" hidden="false" customHeight="true" outlineLevel="0" collapsed="false">
      <c r="B61" s="15" t="s">
        <v>56</v>
      </c>
      <c r="C61" s="32" t="n">
        <v>316</v>
      </c>
      <c r="D61" s="32" t="n">
        <v>194</v>
      </c>
    </row>
    <row r="62" customFormat="false" ht="25.5" hidden="false" customHeight="true" outlineLevel="0" collapsed="false">
      <c r="B62" s="15" t="s">
        <v>57</v>
      </c>
      <c r="C62" s="32" t="n">
        <v>498</v>
      </c>
      <c r="D62" s="32" t="n">
        <v>1521</v>
      </c>
    </row>
    <row r="63" customFormat="false" ht="25.5" hidden="false" customHeight="true" outlineLevel="0" collapsed="false">
      <c r="B63" s="34" t="s">
        <v>50</v>
      </c>
      <c r="C63" s="32" t="n">
        <v>261</v>
      </c>
      <c r="D63" s="32" t="n">
        <v>189</v>
      </c>
    </row>
    <row r="64" customFormat="false" ht="25.5" hidden="false" customHeight="true" outlineLevel="0" collapsed="false">
      <c r="B64" s="21" t="s">
        <v>23</v>
      </c>
      <c r="C64" s="36" t="n">
        <f aca="false">SUM(C60,C62,C63)</f>
        <v>1075</v>
      </c>
      <c r="D64" s="36" t="n">
        <f aca="false">SUM(D60,D62,D63)</f>
        <v>1904</v>
      </c>
    </row>
    <row r="65" customFormat="false" ht="25.5" hidden="false" customHeight="true" outlineLevel="0" collapsed="false">
      <c r="B65" s="21" t="s">
        <v>58</v>
      </c>
      <c r="C65" s="36" t="n">
        <f aca="false">SUM(C64,C58,C54)</f>
        <v>6449</v>
      </c>
      <c r="D65" s="36" t="n">
        <f aca="false">SUM(D64,D58,D54)</f>
        <v>7184</v>
      </c>
    </row>
    <row r="66" customFormat="false" ht="25.5" hidden="false" customHeight="true" outlineLevel="0" collapsed="false">
      <c r="B66" s="14" t="s">
        <v>59</v>
      </c>
      <c r="C66" s="32"/>
      <c r="D66" s="32"/>
    </row>
    <row r="67" customFormat="false" ht="25.5" hidden="false" customHeight="true" outlineLevel="0" collapsed="false">
      <c r="B67" s="14" t="s">
        <v>60</v>
      </c>
      <c r="C67" s="32"/>
      <c r="D67" s="32"/>
    </row>
    <row r="68" customFormat="false" ht="25.5" hidden="false" customHeight="true" outlineLevel="0" collapsed="false">
      <c r="B68" s="15" t="s">
        <v>61</v>
      </c>
      <c r="C68" s="32" t="n">
        <v>4383</v>
      </c>
      <c r="D68" s="32" t="n">
        <v>4548</v>
      </c>
    </row>
    <row r="69" customFormat="false" ht="25.5" hidden="false" customHeight="true" outlineLevel="0" collapsed="false">
      <c r="B69" s="21" t="s">
        <v>16</v>
      </c>
      <c r="C69" s="36" t="n">
        <f aca="false">C68</f>
        <v>4383</v>
      </c>
      <c r="D69" s="36" t="n">
        <f aca="false">SUM(D68)</f>
        <v>4548</v>
      </c>
    </row>
    <row r="70" customFormat="false" ht="25.5" hidden="false" customHeight="true" outlineLevel="0" collapsed="false">
      <c r="B70" s="21" t="s">
        <v>42</v>
      </c>
      <c r="C70" s="36" t="n">
        <f aca="false">SUM(C69)</f>
        <v>4383</v>
      </c>
      <c r="D70" s="36" t="n">
        <f aca="false">SUM(D69)</f>
        <v>4548</v>
      </c>
    </row>
    <row r="71" customFormat="false" ht="25.5" hidden="false" customHeight="true" outlineLevel="0" collapsed="false">
      <c r="B71" s="14" t="s">
        <v>62</v>
      </c>
      <c r="C71" s="32"/>
      <c r="D71" s="32"/>
    </row>
    <row r="72" customFormat="false" ht="25.5" hidden="false" customHeight="true" outlineLevel="0" collapsed="false">
      <c r="B72" s="14" t="s">
        <v>63</v>
      </c>
      <c r="C72" s="32"/>
      <c r="D72" s="32"/>
    </row>
    <row r="73" customFormat="false" ht="25.5" hidden="false" customHeight="true" outlineLevel="0" collapsed="false">
      <c r="B73" s="15" t="s">
        <v>64</v>
      </c>
      <c r="C73" s="32" t="n">
        <v>6091</v>
      </c>
      <c r="D73" s="32" t="n">
        <v>5226</v>
      </c>
    </row>
    <row r="74" customFormat="false" ht="25.5" hidden="false" customHeight="true" outlineLevel="0" collapsed="false">
      <c r="B74" s="15" t="s">
        <v>65</v>
      </c>
      <c r="C74" s="32" t="n">
        <v>6091</v>
      </c>
      <c r="D74" s="32" t="n">
        <v>5226</v>
      </c>
    </row>
    <row r="75" customFormat="false" ht="25.5" hidden="false" customHeight="true" outlineLevel="0" collapsed="false">
      <c r="B75" s="15" t="s">
        <v>66</v>
      </c>
      <c r="C75" s="32" t="n">
        <v>2343</v>
      </c>
      <c r="D75" s="32" t="n">
        <v>3677</v>
      </c>
    </row>
    <row r="76" customFormat="false" ht="25.5" hidden="false" customHeight="true" outlineLevel="0" collapsed="false">
      <c r="B76" s="15" t="s">
        <v>67</v>
      </c>
      <c r="C76" s="32" t="n">
        <v>24</v>
      </c>
      <c r="D76" s="32" t="n">
        <v>4</v>
      </c>
    </row>
    <row r="77" customFormat="false" ht="25.5" hidden="false" customHeight="true" outlineLevel="0" collapsed="false">
      <c r="B77" s="15" t="s">
        <v>68</v>
      </c>
      <c r="C77" s="32" t="n">
        <v>339</v>
      </c>
      <c r="D77" s="32" t="n">
        <v>299</v>
      </c>
    </row>
    <row r="78" customFormat="false" ht="25.5" hidden="false" customHeight="true" outlineLevel="0" collapsed="false">
      <c r="B78" s="15" t="s">
        <v>69</v>
      </c>
      <c r="C78" s="32" t="n">
        <v>63</v>
      </c>
      <c r="D78" s="32" t="n">
        <v>43</v>
      </c>
    </row>
    <row r="79" customFormat="false" ht="25.5" hidden="false" customHeight="true" outlineLevel="0" collapsed="false">
      <c r="B79" s="15" t="s">
        <v>70</v>
      </c>
      <c r="C79" s="32" t="n">
        <v>259</v>
      </c>
      <c r="D79" s="32" t="n">
        <v>238</v>
      </c>
    </row>
    <row r="80" customFormat="false" ht="25.5" hidden="false" customHeight="true" outlineLevel="0" collapsed="false">
      <c r="B80" s="15" t="s">
        <v>71</v>
      </c>
      <c r="C80" s="32" t="n">
        <v>78</v>
      </c>
      <c r="D80" s="32" t="n">
        <v>53</v>
      </c>
    </row>
    <row r="81" customFormat="false" ht="25.5" hidden="false" customHeight="true" outlineLevel="0" collapsed="false">
      <c r="B81" s="21" t="s">
        <v>16</v>
      </c>
      <c r="C81" s="36" t="n">
        <f aca="false">SUM(C73,C75,C76,C77,C78,C79:C80)</f>
        <v>9197</v>
      </c>
      <c r="D81" s="36" t="n">
        <f aca="false">SUM(D73,D75,D76,D77,D78,D79:D80)</f>
        <v>9540</v>
      </c>
    </row>
    <row r="82" customFormat="false" ht="25.5" hidden="false" customHeight="true" outlineLevel="0" collapsed="false">
      <c r="B82" s="14" t="s">
        <v>72</v>
      </c>
      <c r="C82" s="32"/>
      <c r="D82" s="32"/>
    </row>
    <row r="83" customFormat="false" ht="25.5" hidden="false" customHeight="true" outlineLevel="0" collapsed="false">
      <c r="B83" s="21" t="s">
        <v>73</v>
      </c>
      <c r="C83" s="36" t="n">
        <f aca="false">SUM(C81,C82)</f>
        <v>9197</v>
      </c>
      <c r="D83" s="36" t="n">
        <f aca="false">SUM(D81,D82)</f>
        <v>9540</v>
      </c>
    </row>
    <row r="84" customFormat="false" ht="25.5" hidden="false" customHeight="true" outlineLevel="0" collapsed="false">
      <c r="B84" s="27" t="s">
        <v>74</v>
      </c>
      <c r="C84" s="36" t="n">
        <f aca="false">SUM(C83,C70,C65)</f>
        <v>20029</v>
      </c>
      <c r="D84" s="36" t="n">
        <f aca="false">SUM(D83,D70,D65)</f>
        <v>21272</v>
      </c>
    </row>
    <row r="85" customFormat="false" ht="25.5" hidden="false" customHeight="true" outlineLevel="0" collapsed="false">
      <c r="B85" s="37"/>
      <c r="C85" s="18"/>
      <c r="D85" s="18"/>
    </row>
    <row r="86" customFormat="false" ht="25.5" hidden="false" customHeight="true" outlineLevel="0" collapsed="false">
      <c r="B86" s="38" t="s">
        <v>75</v>
      </c>
    </row>
    <row r="87" customFormat="false" ht="24" hidden="false" customHeight="true" outlineLevel="0" collapsed="false">
      <c r="B87" s="38" t="s">
        <v>76</v>
      </c>
    </row>
    <row r="88" customFormat="false" ht="21" hidden="false" customHeight="true" outlineLevel="0" collapsed="false">
      <c r="B88" s="39" t="s">
        <v>77</v>
      </c>
    </row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</sheetData>
  <mergeCells count="6">
    <mergeCell ref="B3:D3"/>
    <mergeCell ref="B4:B5"/>
    <mergeCell ref="C4:D4"/>
    <mergeCell ref="B45:D45"/>
    <mergeCell ref="B46:B47"/>
    <mergeCell ref="C46:D46"/>
  </mergeCells>
  <printOptions headings="false" gridLines="false" gridLinesSet="true" horizontalCentered="false" verticalCentered="false"/>
  <pageMargins left="0.39375" right="0.74791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28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1" width="5.99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2" t="s">
        <v>78</v>
      </c>
      <c r="C1" s="3" t="s">
        <v>1</v>
      </c>
      <c r="D1" s="40"/>
      <c r="E1" s="5"/>
    </row>
    <row r="2" customFormat="false" ht="25.5" hidden="false" customHeight="true" outlineLevel="0" collapsed="false">
      <c r="B2" s="6" t="s">
        <v>2</v>
      </c>
      <c r="C2" s="41"/>
      <c r="D2" s="6"/>
      <c r="E2" s="5"/>
    </row>
    <row r="3" customFormat="false" ht="25.5" hidden="false" customHeight="true" outlineLevel="0" collapsed="false">
      <c r="B3" s="13"/>
      <c r="C3" s="13"/>
      <c r="D3" s="9"/>
    </row>
    <row r="4" customFormat="false" ht="25.5" hidden="false" customHeight="true" outlineLevel="0" collapsed="false">
      <c r="B4" s="10" t="s">
        <v>79</v>
      </c>
      <c r="C4" s="31" t="s">
        <v>80</v>
      </c>
      <c r="D4" s="31"/>
      <c r="E4" s="5"/>
    </row>
    <row r="5" customFormat="false" ht="25.5" hidden="false" customHeight="true" outlineLevel="0" collapsed="false">
      <c r="B5" s="10"/>
      <c r="C5" s="42" t="s">
        <v>6</v>
      </c>
      <c r="D5" s="43" t="s">
        <v>7</v>
      </c>
      <c r="E5" s="5"/>
    </row>
    <row r="6" customFormat="false" ht="25.5" hidden="false" customHeight="true" outlineLevel="0" collapsed="false">
      <c r="B6" s="44" t="s">
        <v>81</v>
      </c>
      <c r="C6" s="45"/>
      <c r="D6" s="45"/>
      <c r="E6" s="9"/>
    </row>
    <row r="7" customFormat="false" ht="25.5" hidden="false" customHeight="true" outlineLevel="0" collapsed="false">
      <c r="B7" s="45" t="s">
        <v>82</v>
      </c>
      <c r="C7" s="46"/>
      <c r="D7" s="46"/>
      <c r="E7" s="12"/>
    </row>
    <row r="8" customFormat="false" ht="25.5" hidden="false" customHeight="true" outlineLevel="0" collapsed="false">
      <c r="B8" s="47" t="s">
        <v>83</v>
      </c>
      <c r="C8" s="48" t="n">
        <v>7701</v>
      </c>
      <c r="D8" s="48" t="n">
        <v>6850</v>
      </c>
      <c r="E8" s="13"/>
    </row>
    <row r="9" customFormat="false" ht="25.5" hidden="false" customHeight="true" outlineLevel="0" collapsed="false">
      <c r="B9" s="32" t="s">
        <v>84</v>
      </c>
      <c r="C9" s="48" t="n">
        <v>977</v>
      </c>
      <c r="D9" s="48" t="n">
        <v>1120</v>
      </c>
      <c r="E9" s="5"/>
    </row>
    <row r="10" customFormat="false" ht="25.5" hidden="false" customHeight="true" outlineLevel="0" collapsed="false">
      <c r="B10" s="32" t="s">
        <v>85</v>
      </c>
      <c r="C10" s="48" t="n">
        <v>581</v>
      </c>
      <c r="D10" s="48" t="n">
        <v>500</v>
      </c>
      <c r="E10" s="5"/>
    </row>
    <row r="11" customFormat="false" ht="25.5" hidden="false" customHeight="true" outlineLevel="0" collapsed="false">
      <c r="B11" s="32" t="s">
        <v>86</v>
      </c>
      <c r="C11" s="48" t="n">
        <v>2103</v>
      </c>
      <c r="D11" s="48" t="n">
        <v>2186</v>
      </c>
      <c r="E11" s="5"/>
    </row>
    <row r="12" customFormat="false" ht="25.5" hidden="false" customHeight="true" outlineLevel="0" collapsed="false">
      <c r="B12" s="32" t="s">
        <v>87</v>
      </c>
      <c r="C12" s="48" t="n">
        <v>441</v>
      </c>
      <c r="D12" s="48" t="n">
        <v>391</v>
      </c>
      <c r="E12" s="5"/>
    </row>
    <row r="13" customFormat="false" ht="25.5" hidden="false" customHeight="true" outlineLevel="0" collapsed="false">
      <c r="B13" s="32" t="s">
        <v>88</v>
      </c>
      <c r="C13" s="48" t="n">
        <v>1012</v>
      </c>
      <c r="D13" s="48" t="n">
        <v>290</v>
      </c>
      <c r="E13" s="18"/>
    </row>
    <row r="14" customFormat="false" ht="25.5" hidden="false" customHeight="true" outlineLevel="0" collapsed="false">
      <c r="B14" s="49" t="s">
        <v>16</v>
      </c>
      <c r="C14" s="49" t="n">
        <f aca="false">SUM(C8:C13)</f>
        <v>12815</v>
      </c>
      <c r="D14" s="49" t="n">
        <f aca="false">SUM(D8:D13)</f>
        <v>11337</v>
      </c>
      <c r="E14" s="18"/>
    </row>
    <row r="15" customFormat="false" ht="25.5" hidden="false" customHeight="true" outlineLevel="0" collapsed="false">
      <c r="B15" s="50" t="s">
        <v>89</v>
      </c>
      <c r="C15" s="49"/>
      <c r="D15" s="49"/>
      <c r="E15" s="51"/>
    </row>
    <row r="16" customFormat="false" ht="25.5" hidden="false" customHeight="true" outlineLevel="0" collapsed="false">
      <c r="B16" s="32" t="s">
        <v>90</v>
      </c>
      <c r="C16" s="48" t="n">
        <v>1923</v>
      </c>
      <c r="D16" s="48" t="n">
        <v>1274</v>
      </c>
      <c r="E16" s="18"/>
    </row>
    <row r="17" customFormat="false" ht="25.5" hidden="false" customHeight="true" outlineLevel="0" collapsed="false">
      <c r="B17" s="52" t="s">
        <v>91</v>
      </c>
      <c r="C17" s="48" t="n">
        <v>-603</v>
      </c>
      <c r="D17" s="48" t="n">
        <v>-308</v>
      </c>
      <c r="E17" s="5"/>
    </row>
    <row r="18" customFormat="false" ht="25.5" hidden="false" customHeight="true" outlineLevel="0" collapsed="false">
      <c r="B18" s="52" t="s">
        <v>92</v>
      </c>
      <c r="C18" s="48" t="n">
        <v>0</v>
      </c>
      <c r="D18" s="48" t="n">
        <v>-1</v>
      </c>
      <c r="E18" s="5"/>
    </row>
    <row r="19" customFormat="false" ht="25.5" hidden="false" customHeight="true" outlineLevel="0" collapsed="false">
      <c r="B19" s="49" t="s">
        <v>19</v>
      </c>
      <c r="C19" s="49" t="n">
        <f aca="false">SUM(C16,C17,C18)</f>
        <v>1320</v>
      </c>
      <c r="D19" s="49" t="n">
        <f aca="false">SUM(D16,D17,D18)</f>
        <v>965</v>
      </c>
      <c r="E19" s="5"/>
    </row>
    <row r="20" customFormat="false" ht="25.5" hidden="false" customHeight="true" outlineLevel="0" collapsed="false">
      <c r="B20" s="50" t="s">
        <v>93</v>
      </c>
      <c r="C20" s="49"/>
      <c r="D20" s="49"/>
      <c r="E20" s="53"/>
    </row>
    <row r="21" customFormat="false" ht="25.5" hidden="false" customHeight="true" outlineLevel="0" collapsed="false">
      <c r="B21" s="32" t="s">
        <v>94</v>
      </c>
      <c r="C21" s="48" t="n">
        <v>779</v>
      </c>
      <c r="D21" s="48" t="n">
        <v>501</v>
      </c>
      <c r="E21" s="5"/>
    </row>
    <row r="22" customFormat="false" ht="25.5" hidden="false" customHeight="true" outlineLevel="0" collapsed="false">
      <c r="B22" s="32" t="s">
        <v>95</v>
      </c>
      <c r="C22" s="48" t="n">
        <v>30</v>
      </c>
      <c r="D22" s="48" t="n">
        <v>9</v>
      </c>
      <c r="E22" s="5"/>
    </row>
    <row r="23" customFormat="false" ht="25.5" hidden="false" customHeight="true" outlineLevel="0" collapsed="false">
      <c r="B23" s="32" t="s">
        <v>96</v>
      </c>
      <c r="C23" s="48" t="n">
        <v>110</v>
      </c>
      <c r="D23" s="48" t="n">
        <v>175</v>
      </c>
      <c r="E23" s="5"/>
    </row>
    <row r="24" customFormat="false" ht="25.5" hidden="false" customHeight="true" outlineLevel="0" collapsed="false">
      <c r="B24" s="49" t="s">
        <v>23</v>
      </c>
      <c r="C24" s="49" t="n">
        <f aca="false">SUM(C21,C22,C23)</f>
        <v>919</v>
      </c>
      <c r="D24" s="49" t="n">
        <f aca="false">SUM(D21,D22,D23)</f>
        <v>685</v>
      </c>
      <c r="E24" s="5"/>
    </row>
    <row r="25" customFormat="false" ht="25.5" hidden="false" customHeight="true" outlineLevel="0" collapsed="false">
      <c r="B25" s="49" t="s">
        <v>97</v>
      </c>
      <c r="C25" s="49" t="n">
        <f aca="false">SUM(C14,C19,C24)</f>
        <v>15054</v>
      </c>
      <c r="D25" s="49" t="n">
        <f aca="false">SUM(D14,D19,D24)</f>
        <v>12987</v>
      </c>
      <c r="E25" s="53"/>
    </row>
    <row r="26" customFormat="false" ht="25.5" hidden="false" customHeight="true" outlineLevel="0" collapsed="false">
      <c r="B26" s="36" t="s">
        <v>98</v>
      </c>
      <c r="C26" s="33"/>
      <c r="D26" s="33"/>
      <c r="E26" s="5"/>
    </row>
    <row r="27" customFormat="false" ht="25.5" hidden="false" customHeight="true" outlineLevel="0" collapsed="false">
      <c r="B27" s="49" t="s">
        <v>99</v>
      </c>
      <c r="C27" s="49" t="n">
        <f aca="false">SUM(C25)</f>
        <v>15054</v>
      </c>
      <c r="D27" s="49" t="n">
        <f aca="false">SUM(D25)</f>
        <v>12987</v>
      </c>
      <c r="E27" s="5"/>
    </row>
    <row r="28" customFormat="false" ht="25.5" hidden="false" customHeight="true" outlineLevel="0" collapsed="false">
      <c r="B28" s="36" t="s">
        <v>100</v>
      </c>
      <c r="C28" s="49" t="n">
        <f aca="false">C54-C27</f>
        <v>574</v>
      </c>
      <c r="D28" s="49" t="n">
        <f aca="false">D54-D27</f>
        <v>1869</v>
      </c>
      <c r="E28" s="5"/>
    </row>
    <row r="29" customFormat="false" ht="25.5" hidden="false" customHeight="true" outlineLevel="0" collapsed="false">
      <c r="B29" s="36" t="s">
        <v>101</v>
      </c>
      <c r="C29" s="49" t="n">
        <v>34</v>
      </c>
      <c r="D29" s="49" t="n">
        <v>159</v>
      </c>
      <c r="E29" s="5"/>
    </row>
    <row r="30" customFormat="false" ht="25.5" hidden="false" customHeight="true" outlineLevel="0" collapsed="false">
      <c r="B30" s="54" t="s">
        <v>102</v>
      </c>
      <c r="C30" s="55" t="n">
        <v>34</v>
      </c>
      <c r="D30" s="55" t="n">
        <v>159</v>
      </c>
      <c r="E30" s="5"/>
    </row>
    <row r="31" customFormat="false" ht="25.5" hidden="false" customHeight="true" outlineLevel="0" collapsed="false">
      <c r="B31" s="56" t="s">
        <v>103</v>
      </c>
      <c r="C31" s="57" t="n">
        <f aca="false">C28-C30</f>
        <v>540</v>
      </c>
      <c r="D31" s="57" t="n">
        <f aca="false">D28-D30</f>
        <v>1710</v>
      </c>
      <c r="E31" s="5"/>
    </row>
    <row r="32" customFormat="false" ht="25.5" hidden="false" customHeight="true" outlineLevel="0" collapsed="false">
      <c r="B32" s="54" t="s">
        <v>104</v>
      </c>
      <c r="C32" s="55" t="n">
        <v>498</v>
      </c>
      <c r="D32" s="55" t="n">
        <v>1521</v>
      </c>
      <c r="E32" s="5"/>
    </row>
    <row r="33" customFormat="false" ht="25.5" hidden="false" customHeight="true" outlineLevel="0" collapsed="false">
      <c r="B33" s="58" t="s">
        <v>105</v>
      </c>
      <c r="C33" s="59" t="n">
        <v>42</v>
      </c>
      <c r="D33" s="59" t="n">
        <v>189</v>
      </c>
      <c r="E33" s="5"/>
    </row>
    <row r="34" customFormat="false" ht="25.5" hidden="false" customHeight="true" outlineLevel="0" collapsed="false">
      <c r="B34" s="60" t="s">
        <v>106</v>
      </c>
      <c r="C34" s="61" t="n">
        <f aca="false">SUM(C31,C30,C27)</f>
        <v>15628</v>
      </c>
      <c r="D34" s="61" t="n">
        <f aca="false">SUM(D31,D30,D27)</f>
        <v>14856</v>
      </c>
      <c r="E34" s="5"/>
    </row>
    <row r="35" customFormat="false" ht="25.5" hidden="false" customHeight="true" outlineLevel="0" collapsed="false">
      <c r="B35" s="62"/>
      <c r="C35" s="63"/>
      <c r="D35" s="63"/>
      <c r="E35" s="5"/>
    </row>
    <row r="36" customFormat="false" ht="25.5" hidden="false" customHeight="true" outlineLevel="0" collapsed="false">
      <c r="B36" s="64"/>
      <c r="C36" s="64"/>
      <c r="D36" s="64"/>
      <c r="E36" s="5"/>
    </row>
    <row r="37" customFormat="false" ht="25.5" hidden="false" customHeight="true" outlineLevel="0" collapsed="false">
      <c r="B37" s="65" t="s">
        <v>107</v>
      </c>
      <c r="C37" s="66" t="s">
        <v>80</v>
      </c>
      <c r="D37" s="66"/>
      <c r="E37" s="5"/>
    </row>
    <row r="38" customFormat="false" ht="25.5" hidden="false" customHeight="true" outlineLevel="0" collapsed="false">
      <c r="B38" s="65"/>
      <c r="C38" s="67" t="s">
        <v>6</v>
      </c>
      <c r="D38" s="67" t="s">
        <v>7</v>
      </c>
    </row>
    <row r="39" customFormat="false" ht="25.5" hidden="false" customHeight="true" outlineLevel="0" collapsed="false">
      <c r="B39" s="36" t="s">
        <v>108</v>
      </c>
      <c r="C39" s="32"/>
      <c r="D39" s="32"/>
    </row>
    <row r="40" customFormat="false" ht="25.5" hidden="false" customHeight="true" outlineLevel="0" collapsed="false">
      <c r="B40" s="36" t="s">
        <v>109</v>
      </c>
      <c r="C40" s="32"/>
      <c r="D40" s="32"/>
    </row>
    <row r="41" customFormat="false" ht="25.5" hidden="false" customHeight="true" outlineLevel="0" collapsed="false">
      <c r="B41" s="32" t="s">
        <v>28</v>
      </c>
      <c r="C41" s="32" t="n">
        <v>9303</v>
      </c>
      <c r="D41" s="32" t="n">
        <v>11456</v>
      </c>
    </row>
    <row r="42" customFormat="false" ht="25.5" hidden="false" customHeight="true" outlineLevel="0" collapsed="false">
      <c r="B42" s="32" t="s">
        <v>29</v>
      </c>
      <c r="C42" s="32" t="n">
        <v>3082</v>
      </c>
      <c r="D42" s="32" t="n">
        <v>2131</v>
      </c>
    </row>
    <row r="43" customFormat="false" ht="25.5" hidden="false" customHeight="true" outlineLevel="0" collapsed="false">
      <c r="B43" s="32" t="s">
        <v>110</v>
      </c>
      <c r="C43" s="32" t="n">
        <v>1548</v>
      </c>
      <c r="D43" s="32" t="n">
        <v>509</v>
      </c>
    </row>
    <row r="44" customFormat="false" ht="25.5" hidden="false" customHeight="true" outlineLevel="0" collapsed="false">
      <c r="B44" s="32" t="s">
        <v>111</v>
      </c>
      <c r="C44" s="32" t="n">
        <v>1125</v>
      </c>
      <c r="D44" s="32" t="n">
        <v>585</v>
      </c>
    </row>
    <row r="45" customFormat="false" ht="25.5" hidden="false" customHeight="true" outlineLevel="0" collapsed="false">
      <c r="B45" s="49" t="s">
        <v>16</v>
      </c>
      <c r="C45" s="36" t="n">
        <f aca="false">SUM(C41:C43,C44)</f>
        <v>15058</v>
      </c>
      <c r="D45" s="36" t="n">
        <f aca="false">SUM(D41:D43,D44)</f>
        <v>14681</v>
      </c>
    </row>
    <row r="46" customFormat="false" ht="25.5" hidden="false" customHeight="true" outlineLevel="0" collapsed="false">
      <c r="B46" s="36" t="s">
        <v>112</v>
      </c>
      <c r="C46" s="32"/>
      <c r="D46" s="32"/>
    </row>
    <row r="47" customFormat="false" ht="25.5" hidden="false" customHeight="true" outlineLevel="0" collapsed="false">
      <c r="B47" s="32" t="s">
        <v>113</v>
      </c>
      <c r="C47" s="32"/>
      <c r="D47" s="32"/>
    </row>
    <row r="48" customFormat="false" ht="25.5" hidden="false" customHeight="true" outlineLevel="0" collapsed="false">
      <c r="B48" s="36" t="s">
        <v>114</v>
      </c>
      <c r="C48" s="32"/>
      <c r="D48" s="32"/>
    </row>
    <row r="49" customFormat="false" ht="25.5" hidden="false" customHeight="true" outlineLevel="0" collapsed="false">
      <c r="B49" s="32" t="s">
        <v>115</v>
      </c>
      <c r="C49" s="32" t="n">
        <v>363</v>
      </c>
      <c r="D49" s="32" t="n">
        <v>165</v>
      </c>
    </row>
    <row r="50" customFormat="false" ht="25.5" hidden="false" customHeight="true" outlineLevel="0" collapsed="false">
      <c r="B50" s="32" t="s">
        <v>116</v>
      </c>
      <c r="C50" s="32" t="n">
        <v>207</v>
      </c>
      <c r="D50" s="32" t="n">
        <v>10</v>
      </c>
    </row>
    <row r="51" customFormat="false" ht="25.5" hidden="false" customHeight="true" outlineLevel="0" collapsed="false">
      <c r="B51" s="32" t="s">
        <v>117</v>
      </c>
      <c r="C51" s="32" t="n">
        <v>0</v>
      </c>
      <c r="D51" s="32" t="n">
        <f aca="false">'[2]ETROPAL OPR '!D50+'[2]FIBRA opr'!D50+'[2]IB Medika opr'!D50+[2]TREID!D50+'[2]BETA opr'!D50</f>
        <v>0</v>
      </c>
    </row>
    <row r="52" customFormat="false" ht="25.5" hidden="false" customHeight="true" outlineLevel="0" collapsed="false">
      <c r="B52" s="49" t="s">
        <v>23</v>
      </c>
      <c r="C52" s="36" t="n">
        <f aca="false">SUM(C49,C50,C51)</f>
        <v>570</v>
      </c>
      <c r="D52" s="36" t="n">
        <f aca="false">SUM(D49,D50,D51)</f>
        <v>175</v>
      </c>
    </row>
    <row r="53" customFormat="false" ht="25.5" hidden="false" customHeight="true" outlineLevel="0" collapsed="false">
      <c r="B53" s="49" t="s">
        <v>118</v>
      </c>
      <c r="C53" s="36" t="n">
        <f aca="false">SUM(C45,C46,C52)</f>
        <v>15628</v>
      </c>
      <c r="D53" s="36" t="n">
        <f aca="false">SUM(D45,D46,D52)</f>
        <v>14856</v>
      </c>
    </row>
    <row r="54" customFormat="false" ht="25.5" hidden="false" customHeight="true" outlineLevel="0" collapsed="false">
      <c r="B54" s="68" t="s">
        <v>119</v>
      </c>
      <c r="C54" s="36" t="n">
        <f aca="false">SUM(C53)</f>
        <v>15628</v>
      </c>
      <c r="D54" s="36" t="n">
        <f aca="false">SUM(D53)</f>
        <v>14856</v>
      </c>
    </row>
    <row r="55" customFormat="false" ht="25.5" hidden="false" customHeight="true" outlineLevel="0" collapsed="false">
      <c r="B55" s="69" t="s">
        <v>106</v>
      </c>
      <c r="C55" s="70" t="n">
        <f aca="false">SUM(C54)</f>
        <v>15628</v>
      </c>
      <c r="D55" s="70" t="n">
        <f aca="false">SUM(D54)</f>
        <v>14856</v>
      </c>
    </row>
    <row r="56" customFormat="false" ht="25.5" hidden="false" customHeight="true" outlineLevel="0" collapsed="false">
      <c r="C56" s="5"/>
      <c r="D56" s="5"/>
    </row>
    <row r="57" customFormat="false" ht="25.5" hidden="false" customHeight="true" outlineLevel="0" collapsed="false">
      <c r="B57" s="38" t="s">
        <v>75</v>
      </c>
    </row>
    <row r="58" customFormat="false" ht="25.5" hidden="false" customHeight="true" outlineLevel="0" collapsed="false">
      <c r="B58" s="38" t="s">
        <v>76</v>
      </c>
    </row>
    <row r="59" customFormat="false" ht="25.5" hidden="false" customHeight="true" outlineLevel="0" collapsed="false">
      <c r="B59" s="39" t="s">
        <v>77</v>
      </c>
    </row>
  </sheetData>
  <mergeCells count="5">
    <mergeCell ref="B4:B5"/>
    <mergeCell ref="C4:D4"/>
    <mergeCell ref="B36:D36"/>
    <mergeCell ref="B37:B38"/>
    <mergeCell ref="C37:D37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71" t="s">
        <v>120</v>
      </c>
      <c r="G1" s="3" t="s">
        <v>1</v>
      </c>
      <c r="H1" s="40"/>
    </row>
    <row r="2" customFormat="false" ht="12.75" hidden="false" customHeight="false" outlineLevel="0" collapsed="false">
      <c r="C2" s="71" t="s">
        <v>121</v>
      </c>
    </row>
    <row r="3" customFormat="false" ht="12.75" hidden="false" customHeight="false" outlineLevel="0" collapsed="false">
      <c r="C3" s="72"/>
      <c r="F3" s="73"/>
    </row>
    <row r="4" customFormat="false" ht="12.75" hidden="false" customHeight="false" outlineLevel="0" collapsed="false">
      <c r="C4" s="72"/>
      <c r="G4" s="73" t="s">
        <v>122</v>
      </c>
    </row>
    <row r="5" customFormat="false" ht="12.75" hidden="false" customHeight="false" outlineLevel="0" collapsed="false">
      <c r="A5" s="31" t="s">
        <v>123</v>
      </c>
      <c r="B5" s="31" t="s">
        <v>124</v>
      </c>
      <c r="C5" s="31"/>
      <c r="D5" s="31"/>
      <c r="E5" s="31" t="s">
        <v>125</v>
      </c>
      <c r="F5" s="31"/>
      <c r="G5" s="31"/>
    </row>
    <row r="6" customFormat="false" ht="12.75" hidden="false" customHeight="false" outlineLevel="0" collapsed="false">
      <c r="A6" s="31"/>
      <c r="B6" s="15" t="s">
        <v>126</v>
      </c>
      <c r="C6" s="15" t="s">
        <v>127</v>
      </c>
      <c r="D6" s="15" t="s">
        <v>128</v>
      </c>
      <c r="E6" s="15" t="s">
        <v>126</v>
      </c>
      <c r="F6" s="15" t="s">
        <v>127</v>
      </c>
      <c r="G6" s="15" t="s">
        <v>128</v>
      </c>
    </row>
    <row r="7" customFormat="false" ht="25.5" hidden="false" customHeight="true" outlineLevel="0" collapsed="false">
      <c r="A7" s="14" t="s">
        <v>129</v>
      </c>
      <c r="B7" s="74"/>
      <c r="C7" s="74"/>
      <c r="D7" s="74"/>
      <c r="E7" s="74"/>
      <c r="F7" s="74"/>
      <c r="G7" s="74"/>
    </row>
    <row r="8" customFormat="false" ht="25.5" hidden="false" customHeight="true" outlineLevel="0" collapsed="false">
      <c r="A8" s="75" t="s">
        <v>130</v>
      </c>
      <c r="B8" s="15" t="n">
        <v>14831</v>
      </c>
      <c r="C8" s="15" t="n">
        <v>12397</v>
      </c>
      <c r="D8" s="15" t="n">
        <f aca="false">B8-C8</f>
        <v>2434</v>
      </c>
      <c r="E8" s="15" t="n">
        <v>11604</v>
      </c>
      <c r="F8" s="15" t="n">
        <v>7484</v>
      </c>
      <c r="G8" s="15" t="n">
        <f aca="false">E8-F8</f>
        <v>4120</v>
      </c>
    </row>
    <row r="9" customFormat="false" ht="25.5" hidden="false" customHeight="true" outlineLevel="0" collapsed="false">
      <c r="A9" s="75" t="s">
        <v>131</v>
      </c>
      <c r="B9" s="15"/>
      <c r="C9" s="15" t="n">
        <v>2537</v>
      </c>
      <c r="D9" s="15" t="n">
        <f aca="false">B9-C9</f>
        <v>-2537</v>
      </c>
      <c r="E9" s="15" t="n">
        <v>16</v>
      </c>
      <c r="F9" s="15" t="n">
        <v>1624</v>
      </c>
      <c r="G9" s="15" t="n">
        <f aca="false">E9-F9</f>
        <v>-1608</v>
      </c>
    </row>
    <row r="10" customFormat="false" ht="25.5" hidden="false" customHeight="true" outlineLevel="0" collapsed="false">
      <c r="A10" s="75" t="s">
        <v>132</v>
      </c>
      <c r="B10" s="15" t="n">
        <f aca="false">'[3]ETR-OPP'!B10+'[3]Fibra-OPP'!B10+'[3]IB-opp'!B10+'[3]TREID-opp'!B10+'[3]Beta-OPP'!B10+[3]DRUGI!B10</f>
        <v>0</v>
      </c>
      <c r="C10" s="15" t="n">
        <v>45</v>
      </c>
      <c r="D10" s="15" t="n">
        <f aca="false">B10-C10</f>
        <v>-45</v>
      </c>
      <c r="E10" s="15" t="n">
        <v>15</v>
      </c>
      <c r="F10" s="15" t="n">
        <v>5</v>
      </c>
      <c r="G10" s="15" t="n">
        <f aca="false">E10-F10</f>
        <v>10</v>
      </c>
    </row>
    <row r="11" customFormat="false" ht="25.5" hidden="false" customHeight="true" outlineLevel="0" collapsed="false">
      <c r="A11" s="75" t="s">
        <v>133</v>
      </c>
      <c r="B11" s="15"/>
      <c r="C11" s="15" t="n">
        <v>15</v>
      </c>
      <c r="D11" s="15" t="n">
        <f aca="false">B11-C11</f>
        <v>-15</v>
      </c>
      <c r="E11" s="15" t="n">
        <v>1</v>
      </c>
      <c r="F11" s="15" t="n">
        <v>7</v>
      </c>
      <c r="G11" s="15" t="n">
        <f aca="false">E11-F11</f>
        <v>-6</v>
      </c>
    </row>
    <row r="12" customFormat="false" ht="25.5" hidden="false" customHeight="true" outlineLevel="0" collapsed="false">
      <c r="A12" s="75" t="s">
        <v>134</v>
      </c>
      <c r="B12" s="15" t="n">
        <f aca="false">'[3]ETR-OPP'!B12+'[3]Fibra-OPP'!B12+'[3]IB-opp'!B12+'[3]TREID-opp'!B12+'[3]Beta-OPP'!B12+[3]DRUGI!B12</f>
        <v>0</v>
      </c>
      <c r="C12" s="15" t="n">
        <v>406</v>
      </c>
      <c r="D12" s="15" t="n">
        <f aca="false">B12-C12</f>
        <v>-406</v>
      </c>
      <c r="E12" s="15" t="n">
        <v>60</v>
      </c>
      <c r="F12" s="15" t="n">
        <v>348</v>
      </c>
      <c r="G12" s="15" t="n">
        <f aca="false">E12-F12</f>
        <v>-288</v>
      </c>
    </row>
    <row r="13" customFormat="false" ht="22.5" hidden="false" customHeight="true" outlineLevel="0" collapsed="false">
      <c r="A13" s="75" t="s">
        <v>135</v>
      </c>
      <c r="B13" s="15"/>
      <c r="C13" s="15" t="n">
        <v>1066</v>
      </c>
      <c r="D13" s="15" t="n">
        <f aca="false">B13-C13</f>
        <v>-1066</v>
      </c>
      <c r="E13" s="15" t="n">
        <v>5803</v>
      </c>
      <c r="F13" s="15" t="n">
        <v>5757</v>
      </c>
      <c r="G13" s="15" t="n">
        <f aca="false">E13-F13</f>
        <v>46</v>
      </c>
    </row>
    <row r="14" customFormat="false" ht="25.5" hidden="false" customHeight="true" outlineLevel="0" collapsed="false">
      <c r="A14" s="76" t="s">
        <v>136</v>
      </c>
      <c r="B14" s="14" t="n">
        <f aca="false">SUM(B8:B13)</f>
        <v>14831</v>
      </c>
      <c r="C14" s="14" t="n">
        <f aca="false">SUM(C8:C13)</f>
        <v>16466</v>
      </c>
      <c r="D14" s="14" t="n">
        <f aca="false">SUM(D8:D13)</f>
        <v>-1635</v>
      </c>
      <c r="E14" s="14" t="n">
        <f aca="false">SUM(E8:E13)</f>
        <v>17499</v>
      </c>
      <c r="F14" s="14" t="n">
        <f aca="false">SUM(F8:F13)</f>
        <v>15225</v>
      </c>
      <c r="G14" s="14" t="n">
        <f aca="false">SUM(G8:G13)</f>
        <v>2274</v>
      </c>
    </row>
    <row r="15" customFormat="false" ht="25.5" hidden="false" customHeight="true" outlineLevel="0" collapsed="false">
      <c r="A15" s="76" t="s">
        <v>137</v>
      </c>
      <c r="B15" s="14"/>
      <c r="C15" s="14"/>
      <c r="D15" s="14"/>
      <c r="E15" s="14"/>
      <c r="F15" s="14"/>
      <c r="G15" s="14"/>
    </row>
    <row r="16" customFormat="false" ht="25.5" hidden="false" customHeight="true" outlineLevel="0" collapsed="false">
      <c r="A16" s="75" t="s">
        <v>138</v>
      </c>
      <c r="B16" s="15" t="n">
        <f aca="false">'[3]ETR-OPP'!B16+'[3]Fibra-OPP'!B16+'[3]IB-opp'!B16+'[3]TREID-opp'!B16+'[3]Beta-OPP'!B16+[3]DRUGI!B16</f>
        <v>0</v>
      </c>
      <c r="C16" s="15" t="n">
        <v>570</v>
      </c>
      <c r="D16" s="15" t="n">
        <f aca="false">B16-C16</f>
        <v>-570</v>
      </c>
      <c r="E16" s="15" t="n">
        <f aca="false">'[4]ETR-OPP'!E16+'[4]Fibra-OPP'!E16+'[4]IB-opp'!E16+'[4]TREID-opp'!E16+'[4]Beta-OPP'!E16+[4]DRUGI!E16</f>
        <v>0</v>
      </c>
      <c r="F16" s="15" t="n">
        <v>3476</v>
      </c>
      <c r="G16" s="15" t="n">
        <f aca="false">E16-F16</f>
        <v>-3476</v>
      </c>
    </row>
    <row r="17" customFormat="false" ht="25.5" hidden="false" customHeight="true" outlineLevel="0" collapsed="false">
      <c r="A17" s="75" t="s">
        <v>139</v>
      </c>
      <c r="B17" s="15" t="n">
        <f aca="false">'[3]ETR-OPP'!B17+'[3]Fibra-OPP'!B17+'[3]IB-opp'!B17+'[3]TREID-opp'!B17+'[3]Beta-OPP'!B17+[3]DRUGI!B17</f>
        <v>0</v>
      </c>
      <c r="C17" s="15" t="n">
        <f aca="false">'[3]ETR-OPP'!C17+'[3]Fibra-OPP'!C17+'[3]IB-opp'!C17+'[3]TREID-opp'!C17+'[3]Beta-OPP'!C17+[3]DRUGI!C17</f>
        <v>0</v>
      </c>
      <c r="D17" s="15" t="n">
        <f aca="false">B17-C17</f>
        <v>0</v>
      </c>
      <c r="E17" s="15" t="n">
        <f aca="false">'[4]ETR-OPP'!E17+'[4]Fibra-OPP'!E17+'[4]IB-opp'!E17+'[4]TREID-opp'!E17+'[4]Beta-OPP'!E17+[4]DRUGI!E17</f>
        <v>0</v>
      </c>
      <c r="F17" s="15" t="n">
        <v>34</v>
      </c>
      <c r="G17" s="15" t="n">
        <f aca="false">E17-F17</f>
        <v>-34</v>
      </c>
    </row>
    <row r="18" customFormat="false" ht="25.5" hidden="false" customHeight="true" outlineLevel="0" collapsed="false">
      <c r="A18" s="76" t="s">
        <v>140</v>
      </c>
      <c r="B18" s="14" t="n">
        <f aca="false">SUM(B16:B17)</f>
        <v>0</v>
      </c>
      <c r="C18" s="14" t="n">
        <f aca="false">SUM(C16:C17)</f>
        <v>570</v>
      </c>
      <c r="D18" s="14" t="n">
        <f aca="false">SUM(D16:D17)</f>
        <v>-570</v>
      </c>
      <c r="E18" s="14" t="n">
        <f aca="false">SUM(E16:E17)</f>
        <v>0</v>
      </c>
      <c r="F18" s="14" t="n">
        <f aca="false">SUM(F16:F17)</f>
        <v>3510</v>
      </c>
      <c r="G18" s="14" t="n">
        <f aca="false">SUM(G16:G17)</f>
        <v>-3510</v>
      </c>
    </row>
    <row r="19" customFormat="false" ht="25.5" hidden="false" customHeight="true" outlineLevel="0" collapsed="false">
      <c r="A19" s="76" t="s">
        <v>141</v>
      </c>
      <c r="B19" s="14"/>
      <c r="C19" s="14"/>
      <c r="D19" s="14"/>
      <c r="E19" s="14"/>
      <c r="F19" s="14"/>
      <c r="G19" s="14"/>
    </row>
    <row r="20" customFormat="false" ht="25.5" hidden="false" customHeight="true" outlineLevel="0" collapsed="false">
      <c r="A20" s="75" t="s">
        <v>142</v>
      </c>
      <c r="B20" s="15" t="n">
        <f aca="false">'[3]ETR-OPP'!B20+'[3]Fibra-OPP'!B20+'[3]IB-opp'!B20+'[3]TREID-opp'!B20+'[3]Beta-OPP'!B20+[3]DRUGI!B20</f>
        <v>974</v>
      </c>
      <c r="C20" s="15" t="n">
        <f aca="false">'[3]ETR-OPP'!C20+'[3]Fibra-OPP'!C20+'[3]IB-opp'!C20+'[3]TREID-opp'!C20+'[3]Beta-OPP'!C20+[3]DRUGI!C20</f>
        <v>0</v>
      </c>
      <c r="D20" s="15" t="n">
        <f aca="false">B20-C20</f>
        <v>974</v>
      </c>
      <c r="E20" s="15" t="n">
        <v>13870</v>
      </c>
      <c r="F20" s="15" t="n">
        <v>9423</v>
      </c>
      <c r="G20" s="15" t="n">
        <f aca="false">E20-F20</f>
        <v>4447</v>
      </c>
    </row>
    <row r="21" customFormat="false" ht="25.5" hidden="false" customHeight="true" outlineLevel="0" collapsed="false">
      <c r="A21" s="75" t="s">
        <v>143</v>
      </c>
      <c r="B21" s="15" t="n">
        <f aca="false">'[3]ETR-OPP'!B21+'[3]Fibra-OPP'!B21+'[3]IB-opp'!B21+'[3]TREID-opp'!B21+'[3]Beta-OPP'!B21+[3]DRUGI!B21</f>
        <v>0</v>
      </c>
      <c r="C21" s="15" t="n">
        <v>758</v>
      </c>
      <c r="D21" s="15" t="n">
        <f aca="false">B21-C21</f>
        <v>-758</v>
      </c>
      <c r="E21" s="15" t="n">
        <f aca="false">'[4]ETR-OPP'!E21+'[4]Fibra-OPP'!E21+'[4]IB-opp'!E21+'[4]TREID-opp'!E21+'[4]Beta-OPP'!E21+[4]DRUGI!E21</f>
        <v>0</v>
      </c>
      <c r="F21" s="15" t="n">
        <v>490</v>
      </c>
      <c r="G21" s="15" t="n">
        <f aca="false">E21-F21</f>
        <v>-490</v>
      </c>
    </row>
    <row r="22" customFormat="false" ht="25.5" hidden="false" customHeight="true" outlineLevel="0" collapsed="false">
      <c r="A22" s="75" t="s">
        <v>144</v>
      </c>
      <c r="B22" s="15" t="n">
        <f aca="false">'[3]ETR-OPP'!B22+'[3]Fibra-OPP'!B22+'[3]IB-opp'!B22+'[3]TREID-opp'!B22+'[3]Beta-OPP'!B22+[3]DRUGI!B22</f>
        <v>0</v>
      </c>
      <c r="C22" s="15" t="n">
        <v>20</v>
      </c>
      <c r="D22" s="15" t="n">
        <f aca="false">B22-C22</f>
        <v>-20</v>
      </c>
      <c r="E22" s="15" t="n">
        <f aca="false">'[4]ETR-OPP'!E22+'[4]Fibra-OPP'!E22+'[4]IB-opp'!E22+'[4]TREID-opp'!E22+'[4]Beta-OPP'!E22+[4]DRUGI!E22</f>
        <v>0</v>
      </c>
      <c r="F22" s="15" t="n">
        <v>74</v>
      </c>
      <c r="G22" s="15" t="n">
        <f aca="false">E22-F22</f>
        <v>-74</v>
      </c>
    </row>
    <row r="23" customFormat="false" ht="25.5" hidden="false" customHeight="true" outlineLevel="0" collapsed="false">
      <c r="A23" s="75" t="s">
        <v>145</v>
      </c>
      <c r="B23" s="15" t="n">
        <f aca="false">'[3]ETR-OPP'!B23+'[3]Fibra-OPP'!B23+'[3]IB-opp'!B23+'[3]TREID-opp'!B23+'[3]Beta-OPP'!B23+[3]DRUGI!B23</f>
        <v>0</v>
      </c>
      <c r="C23" s="15" t="n">
        <f aca="false">'[3]ETR-OPP'!C23+'[3]Fibra-OPP'!C23+'[3]IB-opp'!C23+'[3]TREID-opp'!C23+'[3]Beta-OPP'!C23+[3]DRUGI!C23</f>
        <v>0</v>
      </c>
      <c r="D23" s="15" t="n">
        <f aca="false">B23-C23</f>
        <v>0</v>
      </c>
      <c r="E23" s="15" t="n">
        <f aca="false">'[4]ETR-OPP'!E23+'[4]Fibra-OPP'!E23+'[4]IB-opp'!E23+'[4]TREID-opp'!E23+'[4]Beta-OPP'!E23+[4]DRUGI!E23</f>
        <v>0</v>
      </c>
      <c r="F23" s="15" t="n">
        <f aca="false">'[4]ETR-OPP'!F23+'[4]Fibra-OPP'!F23+'[4]IB-opp'!F23+'[4]TREID-opp'!F23+'[4]Beta-OPP'!F23+[4]DRUGI!F23</f>
        <v>0</v>
      </c>
      <c r="G23" s="15" t="n">
        <f aca="false">E23-F23</f>
        <v>0</v>
      </c>
    </row>
    <row r="24" customFormat="false" ht="25.5" hidden="false" customHeight="true" outlineLevel="0" collapsed="false">
      <c r="A24" s="76" t="s">
        <v>146</v>
      </c>
      <c r="B24" s="14" t="n">
        <f aca="false">SUM(B20:B23)</f>
        <v>974</v>
      </c>
      <c r="C24" s="14" t="n">
        <f aca="false">SUM(C20:C23)</f>
        <v>778</v>
      </c>
      <c r="D24" s="14" t="n">
        <f aca="false">SUM(D20:D23)</f>
        <v>196</v>
      </c>
      <c r="E24" s="14" t="n">
        <f aca="false">SUM(E20:E22)</f>
        <v>13870</v>
      </c>
      <c r="F24" s="14" t="n">
        <f aca="false">SUM(F20:F22)</f>
        <v>9987</v>
      </c>
      <c r="G24" s="14" t="n">
        <f aca="false">SUM(G20:G22)</f>
        <v>3883</v>
      </c>
    </row>
    <row r="25" customFormat="false" ht="25.5" hidden="false" customHeight="true" outlineLevel="0" collapsed="false">
      <c r="A25" s="77" t="s">
        <v>147</v>
      </c>
      <c r="B25" s="78" t="n">
        <f aca="false">SUM(B24,B18,B14)</f>
        <v>15805</v>
      </c>
      <c r="C25" s="78" t="n">
        <f aca="false">SUM(C24,C18,C14)</f>
        <v>17814</v>
      </c>
      <c r="D25" s="78" t="n">
        <f aca="false">SUM(D24,D18,D14)</f>
        <v>-2009</v>
      </c>
      <c r="E25" s="78" t="n">
        <f aca="false">SUM(E24,E18,E14)</f>
        <v>31369</v>
      </c>
      <c r="F25" s="78" t="n">
        <f aca="false">SUM(F24,F18,F14)</f>
        <v>28722</v>
      </c>
      <c r="G25" s="78" t="n">
        <f aca="false">SUM(G24,G18,G14)</f>
        <v>2647</v>
      </c>
    </row>
    <row r="26" customFormat="false" ht="25.5" hidden="false" customHeight="true" outlineLevel="0" collapsed="false">
      <c r="A26" s="77" t="s">
        <v>148</v>
      </c>
      <c r="B26" s="78" t="s">
        <v>149</v>
      </c>
      <c r="C26" s="78"/>
      <c r="D26" s="78" t="n">
        <v>2761</v>
      </c>
      <c r="E26" s="78"/>
      <c r="F26" s="78"/>
      <c r="G26" s="78" t="n">
        <v>114</v>
      </c>
    </row>
    <row r="27" customFormat="false" ht="31.5" hidden="false" customHeight="true" outlineLevel="0" collapsed="false">
      <c r="A27" s="79" t="s">
        <v>150</v>
      </c>
      <c r="B27" s="78"/>
      <c r="C27" s="78"/>
      <c r="D27" s="78" t="n">
        <f aca="false">D26+D25</f>
        <v>752</v>
      </c>
      <c r="E27" s="78"/>
      <c r="F27" s="78"/>
      <c r="G27" s="78" t="n">
        <f aca="false">G26-(-G25)</f>
        <v>2761</v>
      </c>
    </row>
    <row r="28" customFormat="false" ht="25.5" hidden="false" customHeight="true" outlineLevel="0" collapsed="false">
      <c r="A28" s="38" t="s">
        <v>151</v>
      </c>
      <c r="B28" s="5"/>
      <c r="C28" s="5"/>
      <c r="D28" s="5"/>
      <c r="E28" s="5"/>
      <c r="F28" s="5"/>
      <c r="G28" s="5"/>
    </row>
    <row r="29" customFormat="false" ht="25.5" hidden="false" customHeight="true" outlineLevel="0" collapsed="false">
      <c r="A29" s="38" t="s">
        <v>76</v>
      </c>
      <c r="B29" s="5"/>
      <c r="C29" s="5"/>
      <c r="D29" s="5"/>
      <c r="E29" s="5"/>
      <c r="F29" s="5"/>
      <c r="G29" s="5"/>
    </row>
    <row r="30" customFormat="false" ht="25.5" hidden="false" customHeight="true" outlineLevel="0" collapsed="false">
      <c r="A30" s="39" t="s">
        <v>77</v>
      </c>
      <c r="B30" s="5"/>
      <c r="C30" s="5"/>
      <c r="D30" s="5"/>
      <c r="E30" s="5"/>
      <c r="F30" s="5"/>
      <c r="G30" s="5"/>
    </row>
    <row r="31" customFormat="false" ht="25.5" hidden="false" customHeight="true" outlineLevel="0" collapsed="false">
      <c r="A31" s="38"/>
      <c r="B31" s="5"/>
      <c r="C31" s="5"/>
      <c r="D31" s="5"/>
      <c r="E31" s="5"/>
      <c r="F31" s="5"/>
      <c r="G31" s="5"/>
    </row>
    <row r="32" customFormat="false" ht="25.5" hidden="false" customHeight="true" outlineLevel="0" collapsed="false">
      <c r="B32" s="5"/>
      <c r="C32" s="5"/>
      <c r="D32" s="5"/>
      <c r="E32" s="5"/>
      <c r="F32" s="5"/>
      <c r="G32" s="5"/>
    </row>
    <row r="33" customFormat="false" ht="25.5" hidden="false" customHeight="true" outlineLevel="0" collapsed="false">
      <c r="A33" s="5"/>
      <c r="B33" s="5"/>
      <c r="C33" s="5"/>
      <c r="D33" s="5"/>
      <c r="E33" s="5"/>
      <c r="F33" s="5"/>
      <c r="G33" s="5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false" hidden="false" outlineLevel="0" max="11" min="3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80"/>
      <c r="E1" s="71" t="s">
        <v>152</v>
      </c>
      <c r="I1" s="81" t="s">
        <v>1</v>
      </c>
      <c r="J1" s="82"/>
      <c r="K1" s="83"/>
    </row>
    <row r="2" customFormat="false" ht="12.75" hidden="false" customHeight="false" outlineLevel="0" collapsed="false">
      <c r="E2" s="71" t="s">
        <v>121</v>
      </c>
    </row>
    <row r="3" customFormat="false" ht="12.75" hidden="false" customHeight="false" outlineLevel="0" collapsed="false">
      <c r="H3" s="73"/>
    </row>
    <row r="4" customFormat="false" ht="12.75" hidden="false" customHeight="false" outlineLevel="0" collapsed="false">
      <c r="K4" s="84" t="s">
        <v>122</v>
      </c>
    </row>
    <row r="5" customFormat="false" ht="12.75" hidden="false" customHeight="true" outlineLevel="0" collapsed="false">
      <c r="A5" s="85"/>
      <c r="B5" s="86" t="s">
        <v>153</v>
      </c>
      <c r="C5" s="87" t="s">
        <v>154</v>
      </c>
      <c r="D5" s="88" t="s">
        <v>155</v>
      </c>
      <c r="E5" s="88"/>
      <c r="F5" s="88"/>
      <c r="G5" s="88"/>
      <c r="H5" s="88"/>
      <c r="I5" s="88" t="s">
        <v>156</v>
      </c>
      <c r="J5" s="88"/>
      <c r="K5" s="89" t="s">
        <v>157</v>
      </c>
      <c r="L5" s="89" t="s">
        <v>158</v>
      </c>
    </row>
    <row r="6" customFormat="false" ht="12.75" hidden="false" customHeight="true" outlineLevel="0" collapsed="false">
      <c r="A6" s="85"/>
      <c r="B6" s="86"/>
      <c r="C6" s="87"/>
      <c r="D6" s="87" t="s">
        <v>159</v>
      </c>
      <c r="E6" s="87" t="s">
        <v>160</v>
      </c>
      <c r="F6" s="88" t="s">
        <v>161</v>
      </c>
      <c r="G6" s="88"/>
      <c r="H6" s="88"/>
      <c r="I6" s="90" t="s">
        <v>162</v>
      </c>
      <c r="J6" s="90" t="s">
        <v>163</v>
      </c>
      <c r="K6" s="89"/>
      <c r="L6" s="89"/>
    </row>
    <row r="7" customFormat="false" ht="84" hidden="false" customHeight="true" outlineLevel="0" collapsed="false">
      <c r="A7" s="85"/>
      <c r="B7" s="86"/>
      <c r="C7" s="87"/>
      <c r="D7" s="87"/>
      <c r="E7" s="87"/>
      <c r="F7" s="90" t="s">
        <v>164</v>
      </c>
      <c r="G7" s="89" t="s">
        <v>165</v>
      </c>
      <c r="H7" s="90" t="s">
        <v>166</v>
      </c>
      <c r="I7" s="90"/>
      <c r="J7" s="90"/>
      <c r="K7" s="89"/>
      <c r="L7" s="89"/>
    </row>
    <row r="8" customFormat="false" ht="15" hidden="false" customHeight="true" outlineLevel="0" collapsed="false">
      <c r="A8" s="85"/>
      <c r="B8" s="91" t="s">
        <v>167</v>
      </c>
      <c r="C8" s="92" t="n">
        <v>5000</v>
      </c>
      <c r="D8" s="92"/>
      <c r="E8" s="92"/>
      <c r="F8" s="92"/>
      <c r="G8" s="92"/>
      <c r="H8" s="92" t="n">
        <v>250</v>
      </c>
      <c r="I8" s="92" t="n">
        <v>1753</v>
      </c>
      <c r="J8" s="92" t="n">
        <v>-38</v>
      </c>
      <c r="K8" s="92"/>
      <c r="L8" s="92" t="n">
        <f aca="false">SUM(C8:K8)</f>
        <v>6965</v>
      </c>
    </row>
    <row r="9" customFormat="false" ht="15" hidden="false" customHeight="true" outlineLevel="0" collapsed="false">
      <c r="A9" s="85"/>
      <c r="B9" s="93" t="s">
        <v>168</v>
      </c>
      <c r="C9" s="94"/>
      <c r="D9" s="94"/>
      <c r="E9" s="94"/>
      <c r="F9" s="94"/>
      <c r="G9" s="94"/>
      <c r="H9" s="94"/>
      <c r="I9" s="94"/>
      <c r="J9" s="94"/>
      <c r="K9" s="94"/>
      <c r="L9" s="94" t="n">
        <v>219</v>
      </c>
    </row>
    <row r="10" customFormat="false" ht="15" hidden="false" customHeight="true" outlineLevel="0" collapsed="false">
      <c r="A10" s="85"/>
      <c r="B10" s="95" t="s">
        <v>169</v>
      </c>
      <c r="C10" s="96"/>
      <c r="D10" s="96"/>
      <c r="E10" s="96"/>
      <c r="F10" s="96"/>
      <c r="G10" s="96"/>
      <c r="H10" s="96"/>
      <c r="I10" s="96"/>
      <c r="J10" s="96"/>
      <c r="K10" s="96"/>
      <c r="L10" s="92"/>
    </row>
    <row r="11" customFormat="false" ht="15" hidden="false" customHeight="true" outlineLevel="0" collapsed="false">
      <c r="A11" s="85"/>
      <c r="B11" s="97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2"/>
    </row>
    <row r="12" customFormat="false" ht="15" hidden="false" customHeight="true" outlineLevel="0" collapsed="false">
      <c r="A12" s="85"/>
      <c r="B12" s="97" t="s">
        <v>171</v>
      </c>
      <c r="C12" s="96"/>
      <c r="D12" s="96"/>
      <c r="E12" s="96"/>
      <c r="F12" s="96"/>
      <c r="G12" s="96"/>
      <c r="H12" s="96"/>
      <c r="I12" s="96"/>
      <c r="J12" s="96"/>
      <c r="K12" s="96"/>
      <c r="L12" s="92"/>
    </row>
    <row r="13" customFormat="false" ht="15" hidden="false" customHeight="true" outlineLevel="0" collapsed="false">
      <c r="A13" s="85"/>
      <c r="B13" s="95" t="s">
        <v>172</v>
      </c>
      <c r="C13" s="96"/>
      <c r="D13" s="96"/>
      <c r="E13" s="96"/>
      <c r="F13" s="96"/>
      <c r="G13" s="96"/>
      <c r="H13" s="96"/>
      <c r="I13" s="98" t="n">
        <v>498</v>
      </c>
      <c r="J13" s="96"/>
      <c r="K13" s="96"/>
      <c r="L13" s="92" t="n">
        <f aca="false">SUM(C13:K13)</f>
        <v>498</v>
      </c>
    </row>
    <row r="14" customFormat="false" ht="15" hidden="false" customHeight="true" outlineLevel="0" collapsed="false">
      <c r="A14" s="85"/>
      <c r="B14" s="93" t="s">
        <v>173</v>
      </c>
      <c r="C14" s="99"/>
      <c r="D14" s="99"/>
      <c r="E14" s="99"/>
      <c r="F14" s="99"/>
      <c r="G14" s="99"/>
      <c r="H14" s="99"/>
      <c r="I14" s="99" t="n">
        <v>42</v>
      </c>
      <c r="J14" s="99"/>
      <c r="K14" s="99"/>
      <c r="L14" s="94" t="n">
        <f aca="false">SUM(C14:K14)</f>
        <v>42</v>
      </c>
    </row>
    <row r="15" customFormat="false" ht="15" hidden="false" customHeight="true" outlineLevel="0" collapsed="false">
      <c r="A15" s="85"/>
      <c r="B15" s="95" t="s">
        <v>174</v>
      </c>
      <c r="C15" s="96"/>
      <c r="D15" s="96"/>
      <c r="E15" s="96"/>
      <c r="F15" s="96"/>
      <c r="G15" s="96"/>
      <c r="H15" s="96" t="n">
        <v>124</v>
      </c>
      <c r="I15" s="96" t="n">
        <v>-1437</v>
      </c>
      <c r="J15" s="96" t="n">
        <v>38</v>
      </c>
      <c r="K15" s="96"/>
      <c r="L15" s="92" t="n">
        <f aca="false">SUM(C15:K15)</f>
        <v>-1275</v>
      </c>
    </row>
    <row r="16" customFormat="false" ht="15" hidden="false" customHeight="true" outlineLevel="0" collapsed="false">
      <c r="A16" s="85"/>
      <c r="B16" s="95" t="s">
        <v>175</v>
      </c>
      <c r="C16" s="96"/>
      <c r="D16" s="96"/>
      <c r="E16" s="96"/>
      <c r="F16" s="96"/>
      <c r="G16" s="96"/>
      <c r="H16" s="96"/>
      <c r="I16" s="96"/>
      <c r="J16" s="96"/>
      <c r="K16" s="96"/>
      <c r="L16" s="92"/>
    </row>
    <row r="17" customFormat="false" ht="15" hidden="false" customHeight="true" outlineLevel="0" collapsed="false">
      <c r="A17" s="85"/>
      <c r="B17" s="95" t="s">
        <v>176</v>
      </c>
      <c r="C17" s="98" t="n">
        <f aca="false">C8+C13+C15</f>
        <v>5000</v>
      </c>
      <c r="D17" s="98"/>
      <c r="E17" s="98"/>
      <c r="F17" s="98"/>
      <c r="G17" s="98"/>
      <c r="H17" s="98" t="n">
        <f aca="false">H8+H13+H15</f>
        <v>374</v>
      </c>
      <c r="I17" s="98" t="n">
        <f aca="false">I8+I13+I15</f>
        <v>814</v>
      </c>
      <c r="J17" s="98" t="n">
        <f aca="false">J8+J13+J15</f>
        <v>0</v>
      </c>
      <c r="K17" s="98"/>
      <c r="L17" s="98" t="n">
        <f aca="false">L8+L13+L15</f>
        <v>6188</v>
      </c>
    </row>
    <row r="18" customFormat="false" ht="15" hidden="false" customHeight="true" outlineLevel="0" collapsed="false">
      <c r="A18" s="85"/>
      <c r="B18" s="100" t="s">
        <v>177</v>
      </c>
      <c r="C18" s="94"/>
      <c r="D18" s="94"/>
      <c r="E18" s="94"/>
      <c r="F18" s="94"/>
      <c r="G18" s="94"/>
      <c r="H18" s="94"/>
      <c r="I18" s="94"/>
      <c r="J18" s="94"/>
      <c r="K18" s="94"/>
      <c r="L18" s="101" t="n">
        <v>26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 t="s">
        <v>17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1" t="s">
        <v>179</v>
      </c>
    </row>
    <row r="24" customFormat="false" ht="12.75" hidden="false" customHeight="false" outlineLevel="0" collapsed="false">
      <c r="B24" s="1" t="s">
        <v>77</v>
      </c>
    </row>
  </sheetData>
  <mergeCells count="11">
    <mergeCell ref="B5:B7"/>
    <mergeCell ref="C5:C7"/>
    <mergeCell ref="D5:H5"/>
    <mergeCell ref="I5:J5"/>
    <mergeCell ref="K5:K7"/>
    <mergeCell ref="L5:L7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argova</cp:lastModifiedBy>
  <cp:lastPrinted>2009-03-04T16:33:06Z</cp:lastPrinted>
  <dcterms:modified xsi:type="dcterms:W3CDTF">2009-03-04T17:06:09Z</dcterms:modified>
  <cp:revision>0</cp:revision>
  <dc:subject/>
  <dc:title/>
</cp:coreProperties>
</file>