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82">
  <si>
    <t xml:space="preserve"> СЧЕТОВОДЕН  БАЛАНС </t>
  </si>
  <si>
    <t xml:space="preserve">Име на отчитащото се предприятие: </t>
  </si>
  <si>
    <t xml:space="preserve">ФЕЕИ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-30.06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7.2013г.</t>
  </si>
  <si>
    <t xml:space="preserve">Съставител:………………………</t>
  </si>
  <si>
    <t xml:space="preserve">/Б.Борисова-Изп.-директор "Енида инженеринг" АД</t>
  </si>
  <si>
    <t xml:space="preserve">Ръководител:………………….</t>
  </si>
  <si>
    <t xml:space="preserve">/Деян Върб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7.2013г.</t>
  </si>
  <si>
    <t xml:space="preserve">Съставител:</t>
  </si>
  <si>
    <t xml:space="preserve">/Б.Борисова-Изп.директор "Енида инженеринг" АД/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9.07.2013г.                                    </t>
  </si>
  <si>
    <t xml:space="preserve">Съставител:……………………………..</t>
  </si>
  <si>
    <t xml:space="preserve">Ръководител:……………………………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7.2013г.                                                                                                                           </t>
  </si>
  <si>
    <t xml:space="preserve">Съставител: ……… </t>
  </si>
  <si>
    <t xml:space="preserve"> Ръководител:………………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7.2013г.       </t>
  </si>
  <si>
    <t xml:space="preserve">                                    Съставител: …………………..                         </t>
  </si>
  <si>
    <t xml:space="preserve">Ръководител:……………………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…………………</t>
  </si>
  <si>
    <t xml:space="preserve">Ръководител: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</t>
    </r>
    <r>
      <rPr>
        <sz val="10"/>
        <rFont val="Times New Roman"/>
        <family val="1"/>
        <charset val="204"/>
      </rPr>
      <t xml:space="preserve"> 29</t>
    </r>
    <r>
      <rPr>
        <b val="true"/>
        <sz val="10"/>
        <rFont val="Times New Roman"/>
        <family val="1"/>
        <charset val="204"/>
      </rPr>
      <t xml:space="preserve">.07.2013г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66" activeCellId="0" sqref="G6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5027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3891</v>
      </c>
      <c r="H11" s="48" t="n">
        <v>389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3891</v>
      </c>
      <c r="H12" s="49" t="n">
        <v>3891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891</v>
      </c>
      <c r="H17" s="54" t="n">
        <f aca="false">H11+H14+H15+H16</f>
        <v>389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 t="n">
        <v>1652</v>
      </c>
      <c r="H19" s="48" t="n">
        <v>1652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69</v>
      </c>
      <c r="H21" s="64" t="n">
        <f aca="false">SUM(H22:H24)</f>
        <v>6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169</v>
      </c>
      <c r="H22" s="48" t="n">
        <v>64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821</v>
      </c>
      <c r="H25" s="54" t="n">
        <f aca="false">H19+H20+H21</f>
        <v>171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931</v>
      </c>
      <c r="H31" s="48" t="n">
        <v>10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931</v>
      </c>
      <c r="H33" s="54" t="n">
        <f aca="false">H27+H31+H32</f>
        <v>10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643</v>
      </c>
      <c r="H36" s="54" t="n">
        <f aca="false">H25+H17+H33</f>
        <v>571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 t="n">
        <v>26532</v>
      </c>
      <c r="D48" s="46" t="n">
        <v>28720</v>
      </c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</v>
      </c>
      <c r="D50" s="46" t="n">
        <v>1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6533</v>
      </c>
      <c r="D51" s="60" t="n">
        <f aca="false">SUM(D47:D50)</f>
        <v>28721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6533</v>
      </c>
      <c r="D55" s="60" t="n">
        <f aca="false">D19+D20+D21+D27+D32+D45+D51+D53+D54</f>
        <v>28721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0371</v>
      </c>
      <c r="H61" s="54" t="n">
        <f aca="false">SUM(H62:H68)</f>
        <v>2477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91</v>
      </c>
      <c r="H62" s="48" t="n">
        <v>123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19674</v>
      </c>
      <c r="H63" s="48" t="n">
        <v>23187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/>
      <c r="H64" s="48" t="n">
        <v>35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4</v>
      </c>
      <c r="H66" s="48" t="n">
        <v>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13</v>
      </c>
      <c r="D67" s="46"/>
      <c r="E67" s="41" t="s">
        <v>213</v>
      </c>
      <c r="F67" s="47" t="s">
        <v>214</v>
      </c>
      <c r="G67" s="48" t="n">
        <v>2</v>
      </c>
      <c r="H67" s="48" t="n">
        <v>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</v>
      </c>
      <c r="D69" s="46" t="n">
        <v>2</v>
      </c>
      <c r="E69" s="63" t="s">
        <v>82</v>
      </c>
      <c r="F69" s="47" t="s">
        <v>221</v>
      </c>
      <c r="G69" s="48" t="n">
        <v>947</v>
      </c>
      <c r="H69" s="48" t="n">
        <v>94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87</v>
      </c>
      <c r="D71" s="46" t="n">
        <v>87</v>
      </c>
      <c r="E71" s="67" t="s">
        <v>50</v>
      </c>
      <c r="F71" s="94" t="s">
        <v>228</v>
      </c>
      <c r="G71" s="95" t="n">
        <f aca="false">G59+G60+G61+G69+G70</f>
        <v>21318</v>
      </c>
      <c r="H71" s="95" t="n">
        <f aca="false">H59+H60+H61+H69+H70</f>
        <v>2572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87</v>
      </c>
      <c r="D74" s="46" t="n">
        <v>13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389</v>
      </c>
      <c r="D75" s="60" t="n">
        <f aca="false">SUM(D67:D74)</f>
        <v>22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1318</v>
      </c>
      <c r="H79" s="107" t="n">
        <f aca="false">H71+H74+H75+H76</f>
        <v>2572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</v>
      </c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8</v>
      </c>
      <c r="D88" s="46" t="n">
        <v>249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9</v>
      </c>
      <c r="D91" s="60" t="n">
        <f aca="false">SUM(D87:D90)</f>
        <v>249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428</v>
      </c>
      <c r="D93" s="60" t="n">
        <f aca="false">D64+D75+D84+D91+D92</f>
        <v>271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7961</v>
      </c>
      <c r="D94" s="114" t="n">
        <f aca="false">D93+D55</f>
        <v>31438</v>
      </c>
      <c r="E94" s="115" t="s">
        <v>274</v>
      </c>
      <c r="F94" s="116" t="s">
        <v>275</v>
      </c>
      <c r="G94" s="117" t="n">
        <f aca="false">G36+G39+G55+G79</f>
        <v>27961</v>
      </c>
      <c r="H94" s="117" t="n">
        <f aca="false">H36+H39+H55+H79</f>
        <v>3143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 t="s">
        <v>279</v>
      </c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C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ФЕЕИ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50274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3-30.06.2013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/>
      <c r="D9" s="158"/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19</v>
      </c>
      <c r="D10" s="158" t="n">
        <v>128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/>
      <c r="D11" s="158"/>
      <c r="E11" s="161" t="s">
        <v>301</v>
      </c>
      <c r="F11" s="159" t="s">
        <v>302</v>
      </c>
      <c r="G11" s="160"/>
      <c r="H11" s="160"/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6</v>
      </c>
      <c r="D12" s="158" t="n">
        <v>24</v>
      </c>
      <c r="E12" s="161" t="s">
        <v>82</v>
      </c>
      <c r="F12" s="159" t="s">
        <v>305</v>
      </c>
      <c r="G12" s="160"/>
      <c r="H12" s="160"/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3</v>
      </c>
      <c r="D13" s="158" t="n">
        <v>4</v>
      </c>
      <c r="E13" s="162" t="s">
        <v>55</v>
      </c>
      <c r="F13" s="163" t="s">
        <v>308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1</v>
      </c>
      <c r="D16" s="166"/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169</v>
      </c>
      <c r="D19" s="172" t="n">
        <f aca="false">SUM(D9:D15)+D16</f>
        <v>156</v>
      </c>
      <c r="E19" s="151" t="s">
        <v>325</v>
      </c>
      <c r="F19" s="164" t="s">
        <v>326</v>
      </c>
      <c r="G19" s="160" t="n">
        <v>1670</v>
      </c>
      <c r="H19" s="160" t="n">
        <v>112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620</v>
      </c>
      <c r="D22" s="158" t="n">
        <v>420</v>
      </c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 t="n">
        <v>58</v>
      </c>
      <c r="H23" s="160" t="n">
        <v>60</v>
      </c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 t="n">
        <v>5</v>
      </c>
      <c r="E24" s="162" t="s">
        <v>107</v>
      </c>
      <c r="F24" s="167" t="s">
        <v>342</v>
      </c>
      <c r="G24" s="152" t="n">
        <f aca="false">SUM(G19:G23)</f>
        <v>1728</v>
      </c>
      <c r="H24" s="152" t="n">
        <f aca="false">SUM(H19:H23)</f>
        <v>118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8</v>
      </c>
      <c r="D25" s="158" t="n">
        <v>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628</v>
      </c>
      <c r="D26" s="172" t="n">
        <f aca="false">SUM(D22:D25)</f>
        <v>43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797</v>
      </c>
      <c r="D28" s="155" t="n">
        <f aca="false">D26+D19</f>
        <v>586</v>
      </c>
      <c r="E28" s="149" t="s">
        <v>347</v>
      </c>
      <c r="F28" s="167" t="s">
        <v>348</v>
      </c>
      <c r="G28" s="152" t="n">
        <f aca="false">G13+G15+G24</f>
        <v>1728</v>
      </c>
      <c r="H28" s="152" t="n">
        <f aca="false">H13+H15+H24</f>
        <v>118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931</v>
      </c>
      <c r="D30" s="155" t="n">
        <f aca="false">IF((H28-D28)&gt;0,H28-D28,0)</f>
        <v>599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797</v>
      </c>
      <c r="D33" s="172" t="n">
        <f aca="false">D28-D31+D32</f>
        <v>586</v>
      </c>
      <c r="E33" s="149" t="s">
        <v>363</v>
      </c>
      <c r="F33" s="167" t="s">
        <v>364</v>
      </c>
      <c r="G33" s="176" t="n">
        <f aca="false">G32-G31+G28</f>
        <v>1728</v>
      </c>
      <c r="H33" s="176" t="n">
        <f aca="false">H32-H31+H28</f>
        <v>118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931</v>
      </c>
      <c r="D34" s="155" t="n">
        <f aca="false">IF((H33-D33)&gt;0,H33-D33,0)</f>
        <v>599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931</v>
      </c>
      <c r="D39" s="188" t="n">
        <f aca="false">+IF((H33-D33-D35)&gt;0,H33-D33-D35,0)</f>
        <v>599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931</v>
      </c>
      <c r="D41" s="150" t="n">
        <f aca="false">IF(H39=0,IF(D39-D40&gt;0,D39-D40+H40,0),IF(H39-H40&lt;0,H40-H39+D39,0))</f>
        <v>599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728</v>
      </c>
      <c r="D42" s="176" t="n">
        <f aca="false">D33+D35+D39</f>
        <v>1185</v>
      </c>
      <c r="E42" s="179" t="s">
        <v>390</v>
      </c>
      <c r="F42" s="187" t="s">
        <v>391</v>
      </c>
      <c r="G42" s="176" t="n">
        <f aca="false">G39+G33</f>
        <v>1728</v>
      </c>
      <c r="H42" s="176" t="n">
        <f aca="false">H39+H33</f>
        <v>118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 t="s">
        <v>396</v>
      </c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7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 t="s">
        <v>281</v>
      </c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:D5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ФЕЕИ АДСИЦ</v>
      </c>
      <c r="C4" s="219" t="s">
        <v>3</v>
      </c>
      <c r="D4" s="219" t="n">
        <f aca="false">'справка №1-БАЛАНС'!H3</f>
        <v>175050274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3-30.06.2013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118</v>
      </c>
      <c r="D11" s="236" t="n">
        <v>-7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 t="n">
        <v>2987</v>
      </c>
      <c r="D12" s="236" t="n">
        <v>-11319</v>
      </c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29</v>
      </c>
      <c r="D13" s="236" t="n">
        <v>-2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 t="n">
        <v>-8</v>
      </c>
      <c r="D17" s="236" t="n">
        <v>-5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/>
      <c r="D18" s="236" t="n">
        <v>-5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1157</v>
      </c>
      <c r="D19" s="236" t="n">
        <v>-10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1675</v>
      </c>
      <c r="D20" s="232" t="n">
        <f aca="false">SUM(D10:D19)</f>
        <v>-1143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542</v>
      </c>
      <c r="D36" s="236" t="n">
        <v>13691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3955</v>
      </c>
      <c r="D37" s="236" t="n">
        <v>-1283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 t="n">
        <v>-719</v>
      </c>
      <c r="D39" s="236" t="n">
        <v>-587</v>
      </c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4132</v>
      </c>
      <c r="D42" s="232" t="n">
        <f aca="false">SUM(D34:D41)</f>
        <v>1182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2457</v>
      </c>
      <c r="D43" s="232" t="n">
        <f aca="false">D42+D32+D20</f>
        <v>38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2496</v>
      </c>
      <c r="D44" s="246" t="n">
        <v>100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39</v>
      </c>
      <c r="D45" s="232" t="n">
        <f aca="false">D44+D43</f>
        <v>139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39</v>
      </c>
      <c r="D46" s="247" t="n">
        <v>1391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476</v>
      </c>
      <c r="C50" s="254"/>
      <c r="D50" s="254"/>
      <c r="G50" s="238"/>
      <c r="H50" s="238"/>
    </row>
    <row r="51" customFormat="false" ht="24" hidden="false" customHeight="false" outlineLevel="0" collapsed="false">
      <c r="A51" s="212"/>
      <c r="B51" s="212" t="s">
        <v>39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477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281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ФЕЕИ АДСИЦ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75050274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3-30.06.2013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891</v>
      </c>
      <c r="D11" s="305" t="n">
        <f aca="false">'справка №1-БАЛАНС'!H19</f>
        <v>1652</v>
      </c>
      <c r="E11" s="305" t="n">
        <f aca="false">'справка №1-БАЛАНС'!H20</f>
        <v>0</v>
      </c>
      <c r="F11" s="305" t="n">
        <f aca="false">'справка №1-БАЛАНС'!H22</f>
        <v>6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05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5712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891</v>
      </c>
      <c r="D15" s="313" t="n">
        <f aca="false">D11+D12</f>
        <v>1652</v>
      </c>
      <c r="E15" s="313" t="n">
        <f aca="false">E11+E12</f>
        <v>0</v>
      </c>
      <c r="F15" s="313" t="n">
        <f aca="false">F11+F12</f>
        <v>6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05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5712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931</v>
      </c>
      <c r="J16" s="319" t="n">
        <f aca="false">+'справка №1-БАЛАНС'!G32</f>
        <v>0</v>
      </c>
      <c r="K16" s="306"/>
      <c r="L16" s="307" t="n">
        <f aca="false">SUM(C16:K16)</f>
        <v>93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105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105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 t="n">
        <v>105</v>
      </c>
      <c r="G19" s="306"/>
      <c r="H19" s="306"/>
      <c r="I19" s="306" t="n">
        <v>-10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891</v>
      </c>
      <c r="D29" s="309" t="n">
        <f aca="false">D17+D20+D21+D24+D28+D27+D15+D16</f>
        <v>1652</v>
      </c>
      <c r="E29" s="309" t="n">
        <f aca="false">E17+E20+E21+E24+E28+E27+E15+E16</f>
        <v>0</v>
      </c>
      <c r="F29" s="309" t="n">
        <f aca="false">F17+F20+F21+F24+F28+F27+F15+F16</f>
        <v>169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931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64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891</v>
      </c>
      <c r="D32" s="309" t="n">
        <f aca="false">D29+D30+D31</f>
        <v>1652</v>
      </c>
      <c r="E32" s="309" t="n">
        <f aca="false">E29+E30+E31</f>
        <v>0</v>
      </c>
      <c r="F32" s="309" t="n">
        <f aca="false">F29+F30+F31</f>
        <v>169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931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64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542</v>
      </c>
      <c r="E38" s="332"/>
      <c r="F38" s="332"/>
      <c r="G38" s="332"/>
      <c r="H38" s="332"/>
      <c r="I38" s="332"/>
      <c r="J38" s="331" t="s">
        <v>543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 t="s">
        <v>396</v>
      </c>
      <c r="E39" s="335"/>
      <c r="F39" s="335"/>
      <c r="G39" s="335"/>
      <c r="H39" s="335"/>
      <c r="I39" s="335"/>
      <c r="J39" s="335" t="s">
        <v>281</v>
      </c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ФЕЕИ АДСИЦ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75050274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3-30.06.2013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4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5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63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 t="s">
        <v>396</v>
      </c>
      <c r="I45" s="337"/>
      <c r="J45" s="337"/>
      <c r="K45" s="337"/>
      <c r="L45" s="337"/>
      <c r="M45" s="337"/>
      <c r="N45" s="337"/>
      <c r="O45" s="337" t="s">
        <v>281</v>
      </c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7" activeCellId="0" sqref="D7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ФЕЕИ АДСИЦ</v>
      </c>
      <c r="C3" s="425"/>
      <c r="D3" s="138" t="s">
        <v>3</v>
      </c>
      <c r="E3" s="363" t="n">
        <f aca="false">'справка №1-БАЛАНС'!H3</f>
        <v>175050274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3-30.06.2013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 t="n">
        <f aca="false">'справка №1-БАЛАНС'!C48</f>
        <v>26532</v>
      </c>
      <c r="D15" s="446"/>
      <c r="E15" s="447" t="n">
        <f aca="false">C15-D15</f>
        <v>26532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1</v>
      </c>
      <c r="D16" s="453" t="n">
        <f aca="false">+D17+D18</f>
        <v>0</v>
      </c>
      <c r="E16" s="447" t="n">
        <f aca="false">C16-D16</f>
        <v>1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 t="n">
        <v>1</v>
      </c>
      <c r="D18" s="446"/>
      <c r="E18" s="447" t="n">
        <f aca="false">C18-D18</f>
        <v>1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26533</v>
      </c>
      <c r="D19" s="450" t="n">
        <f aca="false">D11+D15+D16</f>
        <v>0</v>
      </c>
      <c r="E19" s="455" t="n">
        <f aca="false">E11+E15+E16</f>
        <v>26533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113</v>
      </c>
      <c r="D24" s="453" t="n">
        <f aca="false">SUM(D25:D27)</f>
        <v>1113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f aca="false">'справка №1-БАЛАНС'!C67</f>
        <v>1113</v>
      </c>
      <c r="D27" s="446" t="n">
        <v>1113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f aca="false">'справка №1-БАЛАНС'!C69</f>
        <v>2</v>
      </c>
      <c r="D29" s="446" t="n">
        <v>1</v>
      </c>
      <c r="E29" s="447" t="n">
        <f aca="false">C29-D29</f>
        <v>1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f aca="false">'справка №1-БАЛАНС'!C71</f>
        <v>87</v>
      </c>
      <c r="D31" s="446" t="n">
        <v>87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187</v>
      </c>
      <c r="D38" s="457" t="n">
        <f aca="false">SUM(D39:D42)</f>
        <v>187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f aca="false">'справка №1-БАЛАНС'!C74</f>
        <v>187</v>
      </c>
      <c r="D42" s="446" t="n">
        <v>187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1389</v>
      </c>
      <c r="D43" s="450" t="n">
        <f aca="false">D24+D28+D29+D31+D30+D32+D33+D38</f>
        <v>1388</v>
      </c>
      <c r="E43" s="455" t="n">
        <f aca="false">E24+E28+E29+E31+E30+E32+E33+E38</f>
        <v>1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27922</v>
      </c>
      <c r="D44" s="459" t="n">
        <f aca="false">D43+D21+D19+D9</f>
        <v>1388</v>
      </c>
      <c r="E44" s="455" t="n">
        <f aca="false">E43+E21+E19+E9</f>
        <v>26534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 t="n">
        <f aca="false">'справка №1-БАЛАНС'!G46</f>
        <v>0</v>
      </c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691</v>
      </c>
      <c r="D71" s="457" t="n">
        <f aca="false">SUM(D72:D74)</f>
        <v>691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f aca="false">'справка №1-БАЛАНС'!G62</f>
        <v>691</v>
      </c>
      <c r="D72" s="446" t="n">
        <v>691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19674</v>
      </c>
      <c r="D75" s="459" t="n">
        <f aca="false">D76+D78</f>
        <v>19674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 t="n">
        <f aca="false">'справка №1-БАЛАНС'!G63</f>
        <v>19674</v>
      </c>
      <c r="D76" s="446" t="n">
        <v>19674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6</v>
      </c>
      <c r="D85" s="450" t="n">
        <f aca="false">SUM(D86:D90)+D94</f>
        <v>6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f aca="false">'справка №1-БАЛАНС'!G64</f>
        <v>0</v>
      </c>
      <c r="D87" s="446"/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f aca="false">'справка №1-БАЛАНС'!G66</f>
        <v>4</v>
      </c>
      <c r="D89" s="446" t="n">
        <v>4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f aca="false">'справка №1-БАЛАНС'!G67</f>
        <v>2</v>
      </c>
      <c r="D94" s="446" t="n">
        <v>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947</v>
      </c>
      <c r="D95" s="446" t="n">
        <v>947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21318</v>
      </c>
      <c r="D96" s="450" t="n">
        <f aca="false">D85+D80+D75+D71+D95</f>
        <v>21318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1318</v>
      </c>
      <c r="D97" s="450" t="n">
        <f aca="false">D96+D68+D66</f>
        <v>21318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809</v>
      </c>
      <c r="D109" s="485"/>
      <c r="E109" s="485"/>
      <c r="F109" s="485"/>
    </row>
    <row r="110" customFormat="false" ht="24" hidden="false" customHeight="false" outlineLevel="0" collapsed="false">
      <c r="A110" s="486"/>
      <c r="B110" s="487"/>
      <c r="C110" s="486" t="s">
        <v>39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81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281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ФЕЕИ АДСИЦ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75050274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3-30.06.2013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49</v>
      </c>
      <c r="E30" s="539"/>
      <c r="F30" s="539"/>
      <c r="G30" s="539"/>
      <c r="H30" s="540" t="s">
        <v>397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 t="s">
        <v>396</v>
      </c>
      <c r="E31" s="426"/>
      <c r="F31" s="426"/>
      <c r="G31" s="426"/>
      <c r="H31" s="426" t="s">
        <v>281</v>
      </c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19" activeCellId="0" sqref="B11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0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1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ФЕЕИ АДСИЦ</v>
      </c>
      <c r="C5" s="549"/>
      <c r="D5" s="549"/>
      <c r="E5" s="550" t="s">
        <v>3</v>
      </c>
      <c r="F5" s="551" t="n">
        <f aca="false">'справка №1-БАЛАНС'!H3</f>
        <v>175050274</v>
      </c>
    </row>
    <row r="6" customFormat="false" ht="15" hidden="false" customHeight="true" outlineLevel="0" collapsed="false">
      <c r="A6" s="552" t="s">
        <v>852</v>
      </c>
      <c r="B6" s="553" t="str">
        <f aca="false">'справка №1-БАЛАНС'!E5</f>
        <v>01.01.2013-30.06.2013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3</v>
      </c>
      <c r="B8" s="563" t="s">
        <v>12</v>
      </c>
      <c r="C8" s="564" t="s">
        <v>854</v>
      </c>
      <c r="D8" s="564" t="s">
        <v>855</v>
      </c>
      <c r="E8" s="564" t="s">
        <v>856</v>
      </c>
      <c r="F8" s="564" t="s">
        <v>857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8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9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0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1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2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3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5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4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5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5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6</v>
      </c>
      <c r="B61" s="575" t="s">
        <v>867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8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5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69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0</v>
      </c>
      <c r="B79" s="575" t="s">
        <v>871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2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9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0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1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3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3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4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5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6</v>
      </c>
      <c r="B131" s="575" t="s">
        <v>875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8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5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6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9</v>
      </c>
      <c r="B151" s="584"/>
      <c r="C151" s="585" t="s">
        <v>880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396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1</v>
      </c>
      <c r="D153" s="585"/>
      <c r="E153" s="585"/>
      <c r="F153" s="585"/>
    </row>
    <row r="154" customFormat="false" ht="12.75" hidden="false" customHeight="false" outlineLevel="0" collapsed="false">
      <c r="C154" s="586" t="s">
        <v>281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.ilieva</cp:lastModifiedBy>
  <cp:lastPrinted>2013-07-27T08:13:47Z</cp:lastPrinted>
  <dcterms:modified xsi:type="dcterms:W3CDTF">2013-07-27T08:30:29Z</dcterms:modified>
  <cp:revision>0</cp:revision>
  <dc:subject/>
  <dc:title/>
</cp:coreProperties>
</file>