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82">
  <si>
    <t xml:space="preserve"> СЧЕТОВОДЕН  БАЛАНС </t>
  </si>
  <si>
    <t xml:space="preserve">Име на отчитащото се предприятие: </t>
  </si>
  <si>
    <t xml:space="preserve">"ЕНЕМОНА"АД</t>
  </si>
  <si>
    <t xml:space="preserve">ЕИК по БУЛСТАТ</t>
  </si>
  <si>
    <t xml:space="preserve">,020955078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1199-1</t>
  </si>
  <si>
    <t xml:space="preserve">Отчетен период:</t>
  </si>
  <si>
    <t xml:space="preserve">01.01.2015-30.06.2015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10.09.2015</t>
  </si>
  <si>
    <t xml:space="preserve">Съставител:……………</t>
  </si>
  <si>
    <t xml:space="preserve">Ръководител:………………….</t>
  </si>
  <si>
    <t xml:space="preserve">Забележка: Да се посочи метода на осчетоводяване на инвестициите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10.09.2015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10.09.2015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немона Ютилитис ЕАД</t>
  </si>
  <si>
    <t xml:space="preserve">2. ФЕЕИ АДСИЦ</t>
  </si>
  <si>
    <t xml:space="preserve">3. Пирин Пауър АД</t>
  </si>
  <si>
    <t xml:space="preserve">4. Артанес Майнинг Груп АД</t>
  </si>
  <si>
    <t xml:space="preserve">5. ФИНИ АДСИЦ</t>
  </si>
  <si>
    <t xml:space="preserve">6. Хемусгаз АД</t>
  </si>
  <si>
    <t xml:space="preserve">7. Еско инженеринг АД</t>
  </si>
  <si>
    <t xml:space="preserve">8.ТФЕЦ Никопол ЕАД</t>
  </si>
  <si>
    <t xml:space="preserve">9.Емко АД</t>
  </si>
  <si>
    <t xml:space="preserve">10. ФЕЦ Младенов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Алфа Енемон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d/m/yyyy&quot; г.&quot;;@"/>
    <numFmt numFmtId="171" formatCode="dd/mm/yyyy&quot; г.&quot;;@"/>
    <numFmt numFmtId="172" formatCode="#,##0;\(#,##0\)"/>
    <numFmt numFmtId="173" formatCode="_-* #,##0.00&quot; лв&quot;_-;\-* #,##0.00&quot; лв&quot;_-;_-* \-??&quot; лв&quot;_-;_-@_-"/>
    <numFmt numFmtId="174" formatCode="#,##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s">
        <v>10</v>
      </c>
      <c r="F5" s="8"/>
      <c r="G5" s="9"/>
      <c r="H5" s="20" t="s">
        <v>11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7</v>
      </c>
      <c r="H7" s="26" t="s">
        <v>18</v>
      </c>
    </row>
    <row r="8" customFormat="false" ht="14.25" hidden="false" customHeight="false" outlineLevel="0" collapsed="false">
      <c r="A8" s="27" t="s">
        <v>19</v>
      </c>
      <c r="B8" s="28" t="s">
        <v>20</v>
      </c>
      <c r="C8" s="28" t="n">
        <v>1</v>
      </c>
      <c r="D8" s="28" t="n">
        <v>2</v>
      </c>
      <c r="E8" s="29" t="s">
        <v>19</v>
      </c>
      <c r="F8" s="28" t="s">
        <v>20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1</v>
      </c>
      <c r="B9" s="32"/>
      <c r="C9" s="33"/>
      <c r="D9" s="34"/>
      <c r="E9" s="35" t="s">
        <v>22</v>
      </c>
      <c r="F9" s="36"/>
      <c r="G9" s="37"/>
      <c r="H9" s="38"/>
    </row>
    <row r="10" customFormat="false" ht="15" hidden="false" customHeight="false" outlineLevel="0" collapsed="false">
      <c r="A10" s="39" t="s">
        <v>23</v>
      </c>
      <c r="B10" s="40"/>
      <c r="C10" s="33"/>
      <c r="D10" s="34"/>
      <c r="E10" s="41" t="s">
        <v>24</v>
      </c>
      <c r="F10" s="42"/>
      <c r="G10" s="43"/>
      <c r="H10" s="44"/>
    </row>
    <row r="11" customFormat="false" ht="15" hidden="false" customHeight="false" outlineLevel="0" collapsed="false">
      <c r="A11" s="39" t="s">
        <v>25</v>
      </c>
      <c r="B11" s="45" t="s">
        <v>26</v>
      </c>
      <c r="C11" s="46" t="n">
        <v>5608</v>
      </c>
      <c r="D11" s="47" t="n">
        <v>5608</v>
      </c>
      <c r="E11" s="41" t="s">
        <v>27</v>
      </c>
      <c r="F11" s="48" t="s">
        <v>28</v>
      </c>
      <c r="G11" s="49" t="n">
        <v>13037</v>
      </c>
      <c r="H11" s="49" t="n">
        <v>13037</v>
      </c>
    </row>
    <row r="12" customFormat="false" ht="15" hidden="false" customHeight="false" outlineLevel="0" collapsed="false">
      <c r="A12" s="39" t="s">
        <v>29</v>
      </c>
      <c r="B12" s="45" t="s">
        <v>30</v>
      </c>
      <c r="C12" s="46" t="n">
        <v>7746</v>
      </c>
      <c r="D12" s="47" t="n">
        <v>7822</v>
      </c>
      <c r="E12" s="41" t="s">
        <v>31</v>
      </c>
      <c r="F12" s="48" t="s">
        <v>32</v>
      </c>
      <c r="G12" s="50" t="n">
        <v>11934</v>
      </c>
      <c r="H12" s="50" t="n">
        <v>11934</v>
      </c>
    </row>
    <row r="13" customFormat="false" ht="15" hidden="false" customHeight="false" outlineLevel="0" collapsed="false">
      <c r="A13" s="39" t="s">
        <v>33</v>
      </c>
      <c r="B13" s="45" t="s">
        <v>34</v>
      </c>
      <c r="C13" s="46" t="n">
        <v>585</v>
      </c>
      <c r="D13" s="47" t="n">
        <v>869</v>
      </c>
      <c r="E13" s="41" t="s">
        <v>35</v>
      </c>
      <c r="F13" s="48" t="s">
        <v>36</v>
      </c>
      <c r="G13" s="50" t="n">
        <v>1103</v>
      </c>
      <c r="H13" s="50" t="n">
        <v>1103</v>
      </c>
    </row>
    <row r="14" customFormat="false" ht="15" hidden="false" customHeight="false" outlineLevel="0" collapsed="false">
      <c r="A14" s="39" t="s">
        <v>37</v>
      </c>
      <c r="B14" s="45" t="s">
        <v>38</v>
      </c>
      <c r="C14" s="46"/>
      <c r="D14" s="47"/>
      <c r="E14" s="51" t="s">
        <v>39</v>
      </c>
      <c r="F14" s="48" t="s">
        <v>40</v>
      </c>
      <c r="G14" s="52"/>
      <c r="H14" s="52"/>
    </row>
    <row r="15" customFormat="false" ht="15" hidden="false" customHeight="false" outlineLevel="0" collapsed="false">
      <c r="A15" s="39" t="s">
        <v>41</v>
      </c>
      <c r="B15" s="45" t="s">
        <v>42</v>
      </c>
      <c r="C15" s="46" t="n">
        <v>1430</v>
      </c>
      <c r="D15" s="47" t="n">
        <v>1671</v>
      </c>
      <c r="E15" s="51" t="s">
        <v>43</v>
      </c>
      <c r="F15" s="48" t="s">
        <v>44</v>
      </c>
      <c r="G15" s="52"/>
      <c r="H15" s="52"/>
    </row>
    <row r="16" customFormat="false" ht="15" hidden="false" customHeight="false" outlineLevel="0" collapsed="false">
      <c r="A16" s="39" t="s">
        <v>45</v>
      </c>
      <c r="B16" s="53" t="s">
        <v>46</v>
      </c>
      <c r="C16" s="46" t="n">
        <v>357</v>
      </c>
      <c r="D16" s="47" t="n">
        <v>362</v>
      </c>
      <c r="E16" s="51" t="s">
        <v>47</v>
      </c>
      <c r="F16" s="48" t="s">
        <v>48</v>
      </c>
      <c r="G16" s="52"/>
      <c r="H16" s="52"/>
    </row>
    <row r="17" customFormat="false" ht="25.5" hidden="false" customHeight="false" outlineLevel="0" collapsed="false">
      <c r="A17" s="39" t="s">
        <v>49</v>
      </c>
      <c r="B17" s="45" t="s">
        <v>50</v>
      </c>
      <c r="C17" s="46" t="n">
        <v>5779</v>
      </c>
      <c r="D17" s="47" t="n">
        <v>5758</v>
      </c>
      <c r="E17" s="51" t="s">
        <v>51</v>
      </c>
      <c r="F17" s="54" t="s">
        <v>52</v>
      </c>
      <c r="G17" s="55" t="n">
        <f aca="false">G11+G14+G15+G16</f>
        <v>13037</v>
      </c>
      <c r="H17" s="55" t="n">
        <f aca="false">H11+H14+H15+H16</f>
        <v>13037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39" t="s">
        <v>53</v>
      </c>
      <c r="B18" s="45" t="s">
        <v>54</v>
      </c>
      <c r="C18" s="46" t="n">
        <v>123</v>
      </c>
      <c r="D18" s="47" t="n">
        <v>292</v>
      </c>
      <c r="E18" s="41" t="s">
        <v>55</v>
      </c>
      <c r="F18" s="57"/>
      <c r="G18" s="58"/>
      <c r="H18" s="59"/>
    </row>
    <row r="19" customFormat="false" ht="15" hidden="false" customHeight="false" outlineLevel="0" collapsed="false">
      <c r="A19" s="39" t="s">
        <v>56</v>
      </c>
      <c r="B19" s="60" t="s">
        <v>57</v>
      </c>
      <c r="C19" s="61" t="n">
        <f aca="false">SUM(C11:C18)</f>
        <v>21628</v>
      </c>
      <c r="D19" s="61" t="n">
        <f aca="false">SUM(D11:D18)</f>
        <v>22382</v>
      </c>
      <c r="E19" s="41" t="s">
        <v>58</v>
      </c>
      <c r="F19" s="48" t="s">
        <v>59</v>
      </c>
      <c r="G19" s="49" t="n">
        <f aca="false">36262-27523</f>
        <v>8739</v>
      </c>
      <c r="H19" s="49" t="n">
        <f aca="false">36262-27523</f>
        <v>8739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39" t="s">
        <v>60</v>
      </c>
      <c r="B20" s="60" t="s">
        <v>61</v>
      </c>
      <c r="C20" s="46" t="n">
        <v>10361</v>
      </c>
      <c r="D20" s="46" t="n">
        <v>10361</v>
      </c>
      <c r="E20" s="41" t="s">
        <v>62</v>
      </c>
      <c r="F20" s="48" t="s">
        <v>63</v>
      </c>
      <c r="G20" s="62"/>
      <c r="H20" s="62" t="n">
        <v>0</v>
      </c>
    </row>
    <row r="21" customFormat="false" ht="15" hidden="false" customHeight="false" outlineLevel="0" collapsed="false">
      <c r="A21" s="39" t="s">
        <v>64</v>
      </c>
      <c r="B21" s="63" t="s">
        <v>65</v>
      </c>
      <c r="C21" s="46"/>
      <c r="D21" s="46"/>
      <c r="E21" s="64" t="s">
        <v>66</v>
      </c>
      <c r="F21" s="48" t="s">
        <v>67</v>
      </c>
      <c r="G21" s="65" t="n">
        <f aca="false">SUM(G22:G24)</f>
        <v>28709</v>
      </c>
      <c r="H21" s="65" t="n">
        <f aca="false">SUM(H22:H24)</f>
        <v>2870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39" t="s">
        <v>68</v>
      </c>
      <c r="B22" s="45"/>
      <c r="C22" s="67"/>
      <c r="D22" s="61"/>
      <c r="E22" s="51" t="s">
        <v>69</v>
      </c>
      <c r="F22" s="48" t="s">
        <v>70</v>
      </c>
      <c r="G22" s="49" t="n">
        <v>27716</v>
      </c>
      <c r="H22" s="49" t="n">
        <v>27716</v>
      </c>
    </row>
    <row r="23" customFormat="false" ht="15" hidden="false" customHeight="false" outlineLevel="0" collapsed="false">
      <c r="A23" s="39" t="s">
        <v>71</v>
      </c>
      <c r="B23" s="45" t="s">
        <v>72</v>
      </c>
      <c r="C23" s="46" t="n">
        <v>407</v>
      </c>
      <c r="D23" s="46" t="n">
        <v>436</v>
      </c>
      <c r="E23" s="68" t="s">
        <v>73</v>
      </c>
      <c r="F23" s="48" t="s">
        <v>74</v>
      </c>
      <c r="G23" s="49"/>
      <c r="H23" s="49"/>
      <c r="M23" s="69"/>
    </row>
    <row r="24" customFormat="false" ht="15" hidden="false" customHeight="false" outlineLevel="0" collapsed="false">
      <c r="A24" s="39" t="s">
        <v>75</v>
      </c>
      <c r="B24" s="45" t="s">
        <v>76</v>
      </c>
      <c r="C24" s="46" t="n">
        <v>39</v>
      </c>
      <c r="D24" s="46" t="n">
        <v>23</v>
      </c>
      <c r="E24" s="41" t="s">
        <v>77</v>
      </c>
      <c r="F24" s="48" t="s">
        <v>78</v>
      </c>
      <c r="G24" s="49" t="n">
        <v>993</v>
      </c>
      <c r="H24" s="49" t="n">
        <v>993</v>
      </c>
    </row>
    <row r="25" customFormat="false" ht="15" hidden="false" customHeight="false" outlineLevel="0" collapsed="false">
      <c r="A25" s="39" t="s">
        <v>79</v>
      </c>
      <c r="B25" s="45" t="s">
        <v>80</v>
      </c>
      <c r="C25" s="46"/>
      <c r="D25" s="46"/>
      <c r="E25" s="68" t="s">
        <v>81</v>
      </c>
      <c r="F25" s="54" t="s">
        <v>82</v>
      </c>
      <c r="G25" s="55" t="n">
        <f aca="false">G19+G20+G21</f>
        <v>37448</v>
      </c>
      <c r="H25" s="55" t="n">
        <f aca="false">H19+H20+H21</f>
        <v>3744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39" t="s">
        <v>83</v>
      </c>
      <c r="B26" s="45" t="s">
        <v>84</v>
      </c>
      <c r="C26" s="46"/>
      <c r="D26" s="46"/>
      <c r="E26" s="41" t="s">
        <v>85</v>
      </c>
      <c r="F26" s="57"/>
      <c r="G26" s="58"/>
      <c r="H26" s="59"/>
    </row>
    <row r="27" customFormat="false" ht="15" hidden="false" customHeight="false" outlineLevel="0" collapsed="false">
      <c r="A27" s="39" t="s">
        <v>86</v>
      </c>
      <c r="B27" s="63" t="s">
        <v>87</v>
      </c>
      <c r="C27" s="61" t="n">
        <f aca="false">SUM(C23:C26)</f>
        <v>446</v>
      </c>
      <c r="D27" s="61" t="n">
        <f aca="false">SUM(D23:D26)</f>
        <v>459</v>
      </c>
      <c r="E27" s="68" t="s">
        <v>88</v>
      </c>
      <c r="F27" s="48" t="s">
        <v>89</v>
      </c>
      <c r="G27" s="55" t="n">
        <f aca="false">SUM(G28:G30)</f>
        <v>-29425</v>
      </c>
      <c r="H27" s="55" t="n">
        <f aca="false">SUM(H28:H30)</f>
        <v>-2953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39"/>
      <c r="B28" s="45"/>
      <c r="C28" s="67"/>
      <c r="D28" s="61"/>
      <c r="E28" s="41" t="s">
        <v>90</v>
      </c>
      <c r="F28" s="48" t="s">
        <v>91</v>
      </c>
      <c r="G28" s="49"/>
      <c r="H28" s="49"/>
    </row>
    <row r="29" customFormat="false" ht="15" hidden="false" customHeight="false" outlineLevel="0" collapsed="false">
      <c r="A29" s="39" t="s">
        <v>92</v>
      </c>
      <c r="B29" s="45"/>
      <c r="C29" s="67"/>
      <c r="D29" s="61"/>
      <c r="E29" s="64" t="s">
        <v>93</v>
      </c>
      <c r="F29" s="48" t="s">
        <v>94</v>
      </c>
      <c r="G29" s="52" t="n">
        <v>-29425</v>
      </c>
      <c r="H29" s="52" t="n">
        <v>-29539</v>
      </c>
      <c r="M29" s="69"/>
    </row>
    <row r="30" customFormat="false" ht="15" hidden="false" customHeight="false" outlineLevel="0" collapsed="false">
      <c r="A30" s="39" t="s">
        <v>95</v>
      </c>
      <c r="B30" s="45" t="s">
        <v>96</v>
      </c>
      <c r="C30" s="46"/>
      <c r="D30" s="46"/>
      <c r="E30" s="41" t="s">
        <v>97</v>
      </c>
      <c r="F30" s="48" t="s">
        <v>98</v>
      </c>
      <c r="G30" s="62"/>
      <c r="H30" s="62"/>
    </row>
    <row r="31" customFormat="false" ht="15" hidden="false" customHeight="false" outlineLevel="0" collapsed="false">
      <c r="A31" s="39" t="s">
        <v>99</v>
      </c>
      <c r="B31" s="45" t="s">
        <v>100</v>
      </c>
      <c r="C31" s="70"/>
      <c r="D31" s="70"/>
      <c r="E31" s="68" t="s">
        <v>101</v>
      </c>
      <c r="F31" s="48" t="s">
        <v>102</v>
      </c>
      <c r="G31" s="49"/>
      <c r="H31" s="49" t="n">
        <v>114</v>
      </c>
      <c r="M31" s="69"/>
    </row>
    <row r="32" customFormat="false" ht="15" hidden="false" customHeight="false" outlineLevel="0" collapsed="false">
      <c r="A32" s="39" t="s">
        <v>103</v>
      </c>
      <c r="B32" s="63" t="s">
        <v>104</v>
      </c>
      <c r="C32" s="61" t="n">
        <f aca="false">C30+C31</f>
        <v>0</v>
      </c>
      <c r="D32" s="61" t="n">
        <f aca="false">D30+D31</f>
        <v>0</v>
      </c>
      <c r="E32" s="51" t="s">
        <v>105</v>
      </c>
      <c r="F32" s="48" t="s">
        <v>106</v>
      </c>
      <c r="G32" s="52" t="n">
        <v>-2353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39" t="s">
        <v>107</v>
      </c>
      <c r="B33" s="53"/>
      <c r="C33" s="67"/>
      <c r="D33" s="61"/>
      <c r="E33" s="68" t="s">
        <v>108</v>
      </c>
      <c r="F33" s="54" t="s">
        <v>109</v>
      </c>
      <c r="G33" s="55" t="n">
        <f aca="false">G27+G31+G32</f>
        <v>-31778</v>
      </c>
      <c r="H33" s="55" t="n">
        <f aca="false">H27+H31+H32</f>
        <v>-2942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39" t="s">
        <v>110</v>
      </c>
      <c r="B34" s="53" t="s">
        <v>111</v>
      </c>
      <c r="C34" s="61" t="n">
        <f aca="false">SUM(C35:C38)</f>
        <v>12858</v>
      </c>
      <c r="D34" s="61" t="n">
        <f aca="false">SUM(D35:D38)</f>
        <v>12852</v>
      </c>
      <c r="E34" s="41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39" t="s">
        <v>112</v>
      </c>
      <c r="B35" s="45" t="s">
        <v>113</v>
      </c>
      <c r="C35" s="46" t="n">
        <v>12858</v>
      </c>
      <c r="D35" s="46" t="n">
        <v>12848</v>
      </c>
      <c r="E35" s="74"/>
      <c r="F35" s="75"/>
      <c r="G35" s="76"/>
      <c r="H35" s="77"/>
    </row>
    <row r="36" customFormat="false" ht="15" hidden="false" customHeight="false" outlineLevel="0" collapsed="false">
      <c r="A36" s="39" t="s">
        <v>114</v>
      </c>
      <c r="B36" s="45" t="s">
        <v>115</v>
      </c>
      <c r="C36" s="46"/>
      <c r="D36" s="46"/>
      <c r="E36" s="41" t="s">
        <v>116</v>
      </c>
      <c r="F36" s="78" t="s">
        <v>117</v>
      </c>
      <c r="G36" s="55" t="n">
        <f aca="false">G25+G17+G33</f>
        <v>18707</v>
      </c>
      <c r="H36" s="55" t="n">
        <f aca="false">H25+H17+H33</f>
        <v>2106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39" t="s">
        <v>118</v>
      </c>
      <c r="B37" s="45" t="s">
        <v>119</v>
      </c>
      <c r="C37" s="46"/>
      <c r="D37" s="46" t="n">
        <v>4</v>
      </c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20</v>
      </c>
      <c r="B38" s="45" t="s">
        <v>121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2</v>
      </c>
      <c r="B39" s="81" t="s">
        <v>123</v>
      </c>
      <c r="C39" s="82" t="n">
        <f aca="false">C40+C41+C43</f>
        <v>0</v>
      </c>
      <c r="D39" s="82" t="n">
        <f aca="false">D40+D41+D43</f>
        <v>0</v>
      </c>
      <c r="E39" s="83" t="s">
        <v>124</v>
      </c>
      <c r="F39" s="78" t="s">
        <v>125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39" t="s">
        <v>126</v>
      </c>
      <c r="B40" s="81" t="s">
        <v>127</v>
      </c>
      <c r="C40" s="46"/>
      <c r="D40" s="46"/>
      <c r="E40" s="51"/>
      <c r="F40" s="79"/>
      <c r="G40" s="72"/>
      <c r="H40" s="73"/>
    </row>
    <row r="41" customFormat="false" ht="15" hidden="false" customHeight="false" outlineLevel="0" collapsed="false">
      <c r="A41" s="39" t="s">
        <v>128</v>
      </c>
      <c r="B41" s="81" t="s">
        <v>129</v>
      </c>
      <c r="C41" s="46"/>
      <c r="D41" s="46"/>
      <c r="E41" s="83" t="s">
        <v>130</v>
      </c>
      <c r="F41" s="84"/>
      <c r="G41" s="85"/>
      <c r="H41" s="86"/>
    </row>
    <row r="42" customFormat="false" ht="15" hidden="false" customHeight="false" outlineLevel="0" collapsed="false">
      <c r="A42" s="39" t="s">
        <v>131</v>
      </c>
      <c r="B42" s="81" t="s">
        <v>132</v>
      </c>
      <c r="C42" s="87"/>
      <c r="D42" s="87"/>
      <c r="E42" s="41" t="s">
        <v>133</v>
      </c>
      <c r="F42" s="75"/>
      <c r="G42" s="76"/>
      <c r="H42" s="77"/>
    </row>
    <row r="43" customFormat="false" ht="15" hidden="false" customHeight="false" outlineLevel="0" collapsed="false">
      <c r="A43" s="39" t="s">
        <v>134</v>
      </c>
      <c r="B43" s="81" t="s">
        <v>135</v>
      </c>
      <c r="C43" s="46"/>
      <c r="D43" s="46"/>
      <c r="E43" s="51" t="s">
        <v>136</v>
      </c>
      <c r="F43" s="48" t="s">
        <v>137</v>
      </c>
      <c r="G43" s="49"/>
      <c r="H43" s="49"/>
      <c r="M43" s="69"/>
    </row>
    <row r="44" customFormat="false" ht="15" hidden="false" customHeight="false" outlineLevel="0" collapsed="false">
      <c r="A44" s="39" t="s">
        <v>138</v>
      </c>
      <c r="B44" s="81" t="s">
        <v>139</v>
      </c>
      <c r="C44" s="46"/>
      <c r="D44" s="46"/>
      <c r="E44" s="88" t="s">
        <v>140</v>
      </c>
      <c r="F44" s="48" t="s">
        <v>141</v>
      </c>
      <c r="G44" s="49" t="n">
        <v>1285</v>
      </c>
      <c r="H44" s="49" t="n">
        <v>10428</v>
      </c>
    </row>
    <row r="45" customFormat="false" ht="15" hidden="false" customHeight="false" outlineLevel="0" collapsed="false">
      <c r="A45" s="39" t="s">
        <v>142</v>
      </c>
      <c r="B45" s="60" t="s">
        <v>143</v>
      </c>
      <c r="C45" s="61" t="n">
        <f aca="false">C34+C39+C44</f>
        <v>12858</v>
      </c>
      <c r="D45" s="61" t="n">
        <f aca="false">D34+D39+D44</f>
        <v>12852</v>
      </c>
      <c r="E45" s="64" t="s">
        <v>144</v>
      </c>
      <c r="F45" s="48" t="s">
        <v>145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39" t="s">
        <v>146</v>
      </c>
      <c r="B46" s="45"/>
      <c r="C46" s="67"/>
      <c r="D46" s="61"/>
      <c r="E46" s="41" t="s">
        <v>147</v>
      </c>
      <c r="F46" s="48" t="s">
        <v>148</v>
      </c>
      <c r="G46" s="49"/>
      <c r="H46" s="49"/>
    </row>
    <row r="47" customFormat="false" ht="15" hidden="false" customHeight="false" outlineLevel="0" collapsed="false">
      <c r="A47" s="39" t="s">
        <v>149</v>
      </c>
      <c r="B47" s="45" t="s">
        <v>150</v>
      </c>
      <c r="C47" s="46"/>
      <c r="D47" s="46"/>
      <c r="E47" s="64" t="s">
        <v>151</v>
      </c>
      <c r="F47" s="48" t="s">
        <v>152</v>
      </c>
      <c r="G47" s="49"/>
      <c r="H47" s="49"/>
      <c r="M47" s="69"/>
    </row>
    <row r="48" customFormat="false" ht="15" hidden="false" customHeight="false" outlineLevel="0" collapsed="false">
      <c r="A48" s="39" t="s">
        <v>153</v>
      </c>
      <c r="B48" s="53" t="s">
        <v>154</v>
      </c>
      <c r="C48" s="46" t="n">
        <v>228</v>
      </c>
      <c r="D48" s="46" t="n">
        <v>359</v>
      </c>
      <c r="E48" s="41" t="s">
        <v>155</v>
      </c>
      <c r="F48" s="48" t="s">
        <v>156</v>
      </c>
      <c r="G48" s="49" t="n">
        <v>1522</v>
      </c>
      <c r="H48" s="49" t="n">
        <v>1923</v>
      </c>
    </row>
    <row r="49" customFormat="false" ht="15" hidden="false" customHeight="false" outlineLevel="0" collapsed="false">
      <c r="A49" s="39" t="s">
        <v>157</v>
      </c>
      <c r="B49" s="45" t="s">
        <v>158</v>
      </c>
      <c r="C49" s="46"/>
      <c r="D49" s="46"/>
      <c r="E49" s="64" t="s">
        <v>56</v>
      </c>
      <c r="F49" s="54" t="s">
        <v>159</v>
      </c>
      <c r="G49" s="55" t="n">
        <f aca="false">SUM(G43:G48)</f>
        <v>2807</v>
      </c>
      <c r="H49" s="55" t="n">
        <f aca="false">SUM(H43:H48)</f>
        <v>12351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39" t="s">
        <v>83</v>
      </c>
      <c r="B50" s="45" t="s">
        <v>160</v>
      </c>
      <c r="C50" s="46" t="n">
        <v>34496</v>
      </c>
      <c r="D50" s="46" t="n">
        <f aca="false">4452+23986</f>
        <v>28438</v>
      </c>
      <c r="E50" s="41"/>
      <c r="F50" s="48"/>
      <c r="G50" s="67"/>
      <c r="H50" s="55"/>
    </row>
    <row r="51" customFormat="false" ht="15" hidden="false" customHeight="false" outlineLevel="0" collapsed="false">
      <c r="A51" s="39" t="s">
        <v>161</v>
      </c>
      <c r="B51" s="60" t="s">
        <v>162</v>
      </c>
      <c r="C51" s="61" t="n">
        <f aca="false">SUM(C47:C50)</f>
        <v>34724</v>
      </c>
      <c r="D51" s="61" t="n">
        <f aca="false">SUM(D47:D50)</f>
        <v>28797</v>
      </c>
      <c r="E51" s="64" t="s">
        <v>163</v>
      </c>
      <c r="F51" s="54" t="s">
        <v>164</v>
      </c>
      <c r="G51" s="49" t="n">
        <v>399</v>
      </c>
      <c r="H51" s="49" t="n">
        <v>399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39" t="s">
        <v>165</v>
      </c>
      <c r="B52" s="60"/>
      <c r="C52" s="67"/>
      <c r="D52" s="61"/>
      <c r="E52" s="41" t="s">
        <v>166</v>
      </c>
      <c r="F52" s="54" t="s">
        <v>167</v>
      </c>
      <c r="G52" s="49"/>
      <c r="H52" s="49"/>
    </row>
    <row r="53" customFormat="false" ht="15" hidden="false" customHeight="false" outlineLevel="0" collapsed="false">
      <c r="A53" s="39" t="s">
        <v>168</v>
      </c>
      <c r="B53" s="60" t="s">
        <v>169</v>
      </c>
      <c r="C53" s="46"/>
      <c r="D53" s="46"/>
      <c r="E53" s="41" t="s">
        <v>170</v>
      </c>
      <c r="F53" s="54" t="s">
        <v>171</v>
      </c>
      <c r="G53" s="49"/>
      <c r="H53" s="49"/>
    </row>
    <row r="54" customFormat="false" ht="15" hidden="false" customHeight="false" outlineLevel="0" collapsed="false">
      <c r="A54" s="39" t="s">
        <v>172</v>
      </c>
      <c r="B54" s="60" t="s">
        <v>173</v>
      </c>
      <c r="C54" s="46" t="n">
        <v>570</v>
      </c>
      <c r="D54" s="46" t="n">
        <v>570</v>
      </c>
      <c r="E54" s="41" t="s">
        <v>174</v>
      </c>
      <c r="F54" s="54" t="s">
        <v>175</v>
      </c>
      <c r="G54" s="49"/>
      <c r="H54" s="49"/>
    </row>
    <row r="55" customFormat="false" ht="25.5" hidden="false" customHeight="false" outlineLevel="0" collapsed="false">
      <c r="A55" s="89" t="s">
        <v>176</v>
      </c>
      <c r="B55" s="90" t="s">
        <v>177</v>
      </c>
      <c r="C55" s="61" t="n">
        <f aca="false">C19+C20+C21+C27+C32+C45+C51+C53+C54</f>
        <v>80587</v>
      </c>
      <c r="D55" s="61" t="n">
        <f aca="false">D19+D20+D21+D27+D32+D45+D51+D53+D54</f>
        <v>75421</v>
      </c>
      <c r="E55" s="41" t="s">
        <v>178</v>
      </c>
      <c r="F55" s="78" t="s">
        <v>179</v>
      </c>
      <c r="G55" s="55" t="n">
        <f aca="false">G49+G51+G52+G53+G54</f>
        <v>3206</v>
      </c>
      <c r="H55" s="55" t="n">
        <f aca="false">H49+H51+H52+H53+H54</f>
        <v>1275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80</v>
      </c>
      <c r="B56" s="53"/>
      <c r="C56" s="67"/>
      <c r="D56" s="61"/>
      <c r="E56" s="41"/>
      <c r="F56" s="92"/>
      <c r="G56" s="67"/>
      <c r="H56" s="55"/>
    </row>
    <row r="57" customFormat="false" ht="15" hidden="false" customHeight="false" outlineLevel="0" collapsed="false">
      <c r="A57" s="39" t="s">
        <v>181</v>
      </c>
      <c r="B57" s="45"/>
      <c r="C57" s="67"/>
      <c r="D57" s="61"/>
      <c r="E57" s="93" t="s">
        <v>182</v>
      </c>
      <c r="F57" s="92"/>
      <c r="G57" s="67"/>
      <c r="H57" s="55"/>
      <c r="M57" s="69"/>
    </row>
    <row r="58" customFormat="false" ht="15" hidden="false" customHeight="false" outlineLevel="0" collapsed="false">
      <c r="A58" s="39" t="s">
        <v>183</v>
      </c>
      <c r="B58" s="45" t="s">
        <v>184</v>
      </c>
      <c r="C58" s="46" t="n">
        <v>2891</v>
      </c>
      <c r="D58" s="46" t="n">
        <v>3377</v>
      </c>
      <c r="E58" s="41" t="s">
        <v>133</v>
      </c>
      <c r="F58" s="94"/>
      <c r="G58" s="67"/>
      <c r="H58" s="55"/>
    </row>
    <row r="59" customFormat="false" ht="15" hidden="false" customHeight="false" outlineLevel="0" collapsed="false">
      <c r="A59" s="39" t="s">
        <v>185</v>
      </c>
      <c r="B59" s="45" t="s">
        <v>186</v>
      </c>
      <c r="C59" s="46"/>
      <c r="D59" s="46"/>
      <c r="E59" s="64" t="s">
        <v>187</v>
      </c>
      <c r="F59" s="48" t="s">
        <v>188</v>
      </c>
      <c r="G59" s="49" t="n">
        <v>58052</v>
      </c>
      <c r="H59" s="49" t="n">
        <v>52655</v>
      </c>
      <c r="M59" s="69"/>
    </row>
    <row r="60" customFormat="false" ht="15" hidden="false" customHeight="false" outlineLevel="0" collapsed="false">
      <c r="A60" s="39" t="s">
        <v>189</v>
      </c>
      <c r="B60" s="45" t="s">
        <v>190</v>
      </c>
      <c r="C60" s="46"/>
      <c r="D60" s="46"/>
      <c r="E60" s="41" t="s">
        <v>191</v>
      </c>
      <c r="F60" s="48" t="s">
        <v>192</v>
      </c>
      <c r="G60" s="49"/>
      <c r="H60" s="49" t="n">
        <v>60</v>
      </c>
    </row>
    <row r="61" customFormat="false" ht="15" hidden="false" customHeight="false" outlineLevel="0" collapsed="false">
      <c r="A61" s="39" t="s">
        <v>193</v>
      </c>
      <c r="B61" s="53" t="s">
        <v>194</v>
      </c>
      <c r="C61" s="46" t="n">
        <v>123</v>
      </c>
      <c r="D61" s="46" t="n">
        <v>123</v>
      </c>
      <c r="E61" s="51" t="s">
        <v>195</v>
      </c>
      <c r="F61" s="94" t="s">
        <v>196</v>
      </c>
      <c r="G61" s="55" t="n">
        <f aca="false">SUM(G62:G68)</f>
        <v>54310</v>
      </c>
      <c r="H61" s="55" t="n">
        <f aca="false">SUM(H62:H68)</f>
        <v>51354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39" t="s">
        <v>197</v>
      </c>
      <c r="B62" s="53" t="s">
        <v>198</v>
      </c>
      <c r="C62" s="46"/>
      <c r="D62" s="46"/>
      <c r="E62" s="51" t="s">
        <v>199</v>
      </c>
      <c r="F62" s="48" t="s">
        <v>200</v>
      </c>
      <c r="G62" s="49" t="n">
        <v>21235</v>
      </c>
      <c r="H62" s="49" t="n">
        <v>16350</v>
      </c>
    </row>
    <row r="63" customFormat="false" ht="15" hidden="false" customHeight="false" outlineLevel="0" collapsed="false">
      <c r="A63" s="39" t="s">
        <v>201</v>
      </c>
      <c r="B63" s="45" t="s">
        <v>202</v>
      </c>
      <c r="C63" s="46"/>
      <c r="D63" s="46"/>
      <c r="E63" s="41" t="s">
        <v>203</v>
      </c>
      <c r="F63" s="48" t="s">
        <v>204</v>
      </c>
      <c r="G63" s="49" t="n">
        <v>1600</v>
      </c>
      <c r="H63" s="49" t="n">
        <v>1513</v>
      </c>
      <c r="M63" s="69"/>
    </row>
    <row r="64" customFormat="false" ht="15" hidden="false" customHeight="false" outlineLevel="0" collapsed="false">
      <c r="A64" s="39" t="s">
        <v>56</v>
      </c>
      <c r="B64" s="60" t="s">
        <v>205</v>
      </c>
      <c r="C64" s="61" t="n">
        <f aca="false">SUM(C58:C63)</f>
        <v>3014</v>
      </c>
      <c r="D64" s="61" t="n">
        <f aca="false">SUM(D58:D63)</f>
        <v>3500</v>
      </c>
      <c r="E64" s="41" t="s">
        <v>206</v>
      </c>
      <c r="F64" s="48" t="s">
        <v>207</v>
      </c>
      <c r="G64" s="49" t="n">
        <v>8309</v>
      </c>
      <c r="H64" s="49" t="n">
        <v>13615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39"/>
      <c r="B65" s="60"/>
      <c r="C65" s="67"/>
      <c r="D65" s="61"/>
      <c r="E65" s="41" t="s">
        <v>208</v>
      </c>
      <c r="F65" s="48" t="s">
        <v>209</v>
      </c>
      <c r="G65" s="49" t="n">
        <v>1954</v>
      </c>
      <c r="H65" s="49" t="n">
        <v>2130</v>
      </c>
    </row>
    <row r="66" customFormat="false" ht="15" hidden="false" customHeight="false" outlineLevel="0" collapsed="false">
      <c r="A66" s="39" t="s">
        <v>210</v>
      </c>
      <c r="B66" s="45"/>
      <c r="C66" s="67"/>
      <c r="D66" s="61"/>
      <c r="E66" s="41" t="s">
        <v>211</v>
      </c>
      <c r="F66" s="48" t="s">
        <v>212</v>
      </c>
      <c r="G66" s="49" t="n">
        <v>5630</v>
      </c>
      <c r="H66" s="49" t="n">
        <v>4694</v>
      </c>
    </row>
    <row r="67" customFormat="false" ht="15" hidden="false" customHeight="false" outlineLevel="0" collapsed="false">
      <c r="A67" s="39" t="s">
        <v>213</v>
      </c>
      <c r="B67" s="45" t="s">
        <v>214</v>
      </c>
      <c r="C67" s="46" t="n">
        <v>1260</v>
      </c>
      <c r="D67" s="46" t="n">
        <v>594</v>
      </c>
      <c r="E67" s="41" t="s">
        <v>215</v>
      </c>
      <c r="F67" s="48" t="s">
        <v>216</v>
      </c>
      <c r="G67" s="49" t="n">
        <v>7305</v>
      </c>
      <c r="H67" s="49" t="n">
        <v>6654</v>
      </c>
    </row>
    <row r="68" customFormat="false" ht="15" hidden="false" customHeight="false" outlineLevel="0" collapsed="false">
      <c r="A68" s="39" t="s">
        <v>217</v>
      </c>
      <c r="B68" s="45" t="s">
        <v>218</v>
      </c>
      <c r="C68" s="46" t="n">
        <v>17227</v>
      </c>
      <c r="D68" s="46" t="n">
        <f aca="false">52460-23986</f>
        <v>28474</v>
      </c>
      <c r="E68" s="41" t="s">
        <v>219</v>
      </c>
      <c r="F68" s="48" t="s">
        <v>220</v>
      </c>
      <c r="G68" s="49" t="n">
        <v>8277</v>
      </c>
      <c r="H68" s="49" t="n">
        <v>6398</v>
      </c>
    </row>
    <row r="69" customFormat="false" ht="15" hidden="false" customHeight="false" outlineLevel="0" collapsed="false">
      <c r="A69" s="39" t="s">
        <v>221</v>
      </c>
      <c r="B69" s="45" t="s">
        <v>222</v>
      </c>
      <c r="C69" s="46" t="n">
        <v>16939</v>
      </c>
      <c r="D69" s="46" t="n">
        <v>17336</v>
      </c>
      <c r="E69" s="64" t="s">
        <v>83</v>
      </c>
      <c r="F69" s="48" t="s">
        <v>223</v>
      </c>
      <c r="G69" s="49" t="n">
        <v>9805</v>
      </c>
      <c r="H69" s="49" t="n">
        <v>5956</v>
      </c>
    </row>
    <row r="70" customFormat="false" ht="15" hidden="false" customHeight="false" outlineLevel="0" collapsed="false">
      <c r="A70" s="39" t="s">
        <v>224</v>
      </c>
      <c r="B70" s="45" t="s">
        <v>225</v>
      </c>
      <c r="C70" s="46" t="n">
        <v>16339</v>
      </c>
      <c r="D70" s="46" t="n">
        <v>15236</v>
      </c>
      <c r="E70" s="41" t="s">
        <v>226</v>
      </c>
      <c r="F70" s="48" t="s">
        <v>227</v>
      </c>
      <c r="G70" s="49" t="n">
        <v>2086</v>
      </c>
      <c r="H70" s="49" t="n">
        <v>2558</v>
      </c>
    </row>
    <row r="71" customFormat="false" ht="15" hidden="false" customHeight="false" outlineLevel="0" collapsed="false">
      <c r="A71" s="39" t="s">
        <v>228</v>
      </c>
      <c r="B71" s="45" t="s">
        <v>229</v>
      </c>
      <c r="C71" s="46"/>
      <c r="D71" s="46"/>
      <c r="E71" s="68" t="s">
        <v>51</v>
      </c>
      <c r="F71" s="95" t="s">
        <v>230</v>
      </c>
      <c r="G71" s="96" t="n">
        <f aca="false">G59+G60+G61+G69+G70</f>
        <v>124253</v>
      </c>
      <c r="H71" s="96" t="n">
        <f aca="false">H59+H60+H61+H69+H70</f>
        <v>11258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39" t="s">
        <v>231</v>
      </c>
      <c r="B72" s="45" t="s">
        <v>232</v>
      </c>
      <c r="C72" s="46"/>
      <c r="D72" s="46"/>
      <c r="E72" s="51"/>
      <c r="F72" s="97"/>
      <c r="G72" s="98"/>
      <c r="H72" s="99"/>
    </row>
    <row r="73" customFormat="false" ht="15" hidden="false" customHeight="false" outlineLevel="0" collapsed="false">
      <c r="A73" s="39" t="s">
        <v>233</v>
      </c>
      <c r="B73" s="45" t="s">
        <v>234</v>
      </c>
      <c r="C73" s="46" t="n">
        <v>281</v>
      </c>
      <c r="D73" s="46" t="n">
        <v>223</v>
      </c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5</v>
      </c>
      <c r="B74" s="45" t="s">
        <v>236</v>
      </c>
      <c r="C74" s="46" t="n">
        <v>9982</v>
      </c>
      <c r="D74" s="46" t="n">
        <v>3657</v>
      </c>
      <c r="E74" s="41" t="s">
        <v>237</v>
      </c>
      <c r="F74" s="104" t="s">
        <v>238</v>
      </c>
      <c r="G74" s="49"/>
      <c r="H74" s="49"/>
    </row>
    <row r="75" customFormat="false" ht="15" hidden="false" customHeight="false" outlineLevel="0" collapsed="false">
      <c r="A75" s="39" t="s">
        <v>81</v>
      </c>
      <c r="B75" s="60" t="s">
        <v>239</v>
      </c>
      <c r="C75" s="61" t="n">
        <f aca="false">SUM(C67:C74)</f>
        <v>62028</v>
      </c>
      <c r="D75" s="61" t="n">
        <f aca="false">SUM(D67:D74)</f>
        <v>65520</v>
      </c>
      <c r="E75" s="64" t="s">
        <v>166</v>
      </c>
      <c r="F75" s="54" t="s">
        <v>240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39"/>
      <c r="B76" s="45"/>
      <c r="C76" s="67"/>
      <c r="D76" s="61"/>
      <c r="E76" s="41" t="s">
        <v>241</v>
      </c>
      <c r="F76" s="54" t="s">
        <v>242</v>
      </c>
      <c r="G76" s="49"/>
      <c r="H76" s="49"/>
    </row>
    <row r="77" customFormat="false" ht="15" hidden="false" customHeight="false" outlineLevel="0" collapsed="false">
      <c r="A77" s="39" t="s">
        <v>243</v>
      </c>
      <c r="B77" s="45"/>
      <c r="C77" s="67"/>
      <c r="D77" s="61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4</v>
      </c>
      <c r="B78" s="45" t="s">
        <v>245</v>
      </c>
      <c r="C78" s="61" t="n">
        <f aca="false">SUM(C79:C81)</f>
        <v>0</v>
      </c>
      <c r="D78" s="61" t="n">
        <f aca="false">SUM(D79:D81)</f>
        <v>0</v>
      </c>
      <c r="E78" s="41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39" t="s">
        <v>246</v>
      </c>
      <c r="B79" s="45" t="s">
        <v>247</v>
      </c>
      <c r="C79" s="46"/>
      <c r="D79" s="46"/>
      <c r="E79" s="64" t="s">
        <v>248</v>
      </c>
      <c r="F79" s="78" t="s">
        <v>249</v>
      </c>
      <c r="G79" s="108" t="n">
        <f aca="false">G71+G74+G75+G76</f>
        <v>124253</v>
      </c>
      <c r="H79" s="108" t="n">
        <f aca="false">H71+H74+H75+H76</f>
        <v>11258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39" t="s">
        <v>250</v>
      </c>
      <c r="B80" s="45" t="s">
        <v>251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52</v>
      </c>
      <c r="B81" s="45" t="s">
        <v>253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4</v>
      </c>
      <c r="B82" s="45" t="s">
        <v>255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8</v>
      </c>
      <c r="B83" s="45" t="s">
        <v>256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7</v>
      </c>
      <c r="B84" s="60" t="s">
        <v>258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39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9</v>
      </c>
      <c r="B86" s="45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60</v>
      </c>
      <c r="B87" s="45" t="s">
        <v>261</v>
      </c>
      <c r="C87" s="46" t="n">
        <v>13</v>
      </c>
      <c r="D87" s="46" t="n">
        <v>1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62</v>
      </c>
      <c r="B88" s="45" t="s">
        <v>263</v>
      </c>
      <c r="C88" s="46" t="n">
        <v>463</v>
      </c>
      <c r="D88" s="46" t="n">
        <v>1879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4</v>
      </c>
      <c r="B89" s="45" t="s">
        <v>265</v>
      </c>
      <c r="C89" s="46" t="n">
        <v>61</v>
      </c>
      <c r="D89" s="46" t="n">
        <v>61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6</v>
      </c>
      <c r="B90" s="45" t="s">
        <v>267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8</v>
      </c>
      <c r="B91" s="60" t="s">
        <v>269</v>
      </c>
      <c r="C91" s="61" t="n">
        <f aca="false">SUM(C87:C90)</f>
        <v>537</v>
      </c>
      <c r="D91" s="61" t="n">
        <f aca="false">SUM(D87:D90)</f>
        <v>195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39" t="s">
        <v>270</v>
      </c>
      <c r="B92" s="60" t="s">
        <v>271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2</v>
      </c>
      <c r="B93" s="112" t="s">
        <v>273</v>
      </c>
      <c r="C93" s="61" t="n">
        <f aca="false">C64+C75+C84+C91+C92</f>
        <v>65579</v>
      </c>
      <c r="D93" s="61" t="n">
        <f aca="false">D64+D75+D84+D91+D92</f>
        <v>70972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4</v>
      </c>
      <c r="B94" s="114" t="s">
        <v>275</v>
      </c>
      <c r="C94" s="115" t="n">
        <f aca="false">C93+C55</f>
        <v>146166</v>
      </c>
      <c r="D94" s="115" t="n">
        <f aca="false">D93+D55</f>
        <v>146393</v>
      </c>
      <c r="E94" s="116" t="s">
        <v>276</v>
      </c>
      <c r="F94" s="117" t="s">
        <v>277</v>
      </c>
      <c r="G94" s="118" t="n">
        <f aca="false">G36+G39+G55+G79</f>
        <v>146166</v>
      </c>
      <c r="H94" s="118" t="n">
        <f aca="false">H36+H39+H55+H79</f>
        <v>14639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B96" s="125"/>
      <c r="C96" s="13"/>
      <c r="D96" s="13"/>
      <c r="E96" s="126"/>
      <c r="F96" s="8"/>
      <c r="G96" s="9"/>
      <c r="H96" s="127" t="n">
        <f aca="false">+C94-G94</f>
        <v>0</v>
      </c>
      <c r="M96" s="69"/>
    </row>
    <row r="97" customFormat="false" ht="15" hidden="false" customHeight="false" outlineLevel="0" collapsed="false">
      <c r="A97" s="128"/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true" outlineLevel="0" collapsed="false">
      <c r="A98" s="129" t="s">
        <v>278</v>
      </c>
      <c r="B98" s="125"/>
      <c r="C98" s="5" t="s">
        <v>279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5" customFormat="false" ht="15" hidden="false" customHeight="false" outlineLevel="0" collapsed="false">
      <c r="A105" s="128" t="s">
        <v>281</v>
      </c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79861111111111" bottom="0.379861111111111" header="0.17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2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"ЕНЕМОНА"АД</v>
      </c>
      <c r="C2" s="138"/>
      <c r="D2" s="138"/>
      <c r="E2" s="138"/>
      <c r="F2" s="139" t="s">
        <v>3</v>
      </c>
      <c r="G2" s="139"/>
      <c r="H2" s="140" t="str">
        <f aca="false">'справка №1-БАЛАНС'!H3</f>
        <v>,020955078</v>
      </c>
    </row>
    <row r="3" customFormat="false" ht="15" hidden="false" customHeight="true" outlineLevel="0" collapsed="false">
      <c r="A3" s="137" t="s">
        <v>283</v>
      </c>
      <c r="B3" s="138" t="str">
        <f aca="false">'справка №1-БАЛАНС'!E4</f>
        <v> НЕКОНСОЛИДИРАН</v>
      </c>
      <c r="C3" s="138"/>
      <c r="D3" s="138"/>
      <c r="E3" s="138"/>
      <c r="F3" s="141" t="s">
        <v>7</v>
      </c>
      <c r="G3" s="142"/>
      <c r="H3" s="142" t="str">
        <f aca="false">'справка №1-БАЛАНС'!H4</f>
        <v>1199-1</v>
      </c>
    </row>
    <row r="4" customFormat="false" ht="17.25" hidden="false" customHeight="true" outlineLevel="0" collapsed="false">
      <c r="A4" s="137" t="s">
        <v>9</v>
      </c>
      <c r="B4" s="143" t="str">
        <f aca="false">'справка №1-БАЛАНС'!E5</f>
        <v>01.01.2015-30.06.2015 година</v>
      </c>
      <c r="C4" s="143"/>
      <c r="D4" s="143"/>
      <c r="E4" s="144"/>
      <c r="F4" s="145"/>
      <c r="G4" s="136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3</v>
      </c>
      <c r="C5" s="147" t="s">
        <v>14</v>
      </c>
      <c r="D5" s="149" t="s">
        <v>18</v>
      </c>
      <c r="E5" s="147" t="s">
        <v>286</v>
      </c>
      <c r="F5" s="148" t="s">
        <v>13</v>
      </c>
      <c r="G5" s="147" t="s">
        <v>14</v>
      </c>
      <c r="H5" s="147" t="s">
        <v>18</v>
      </c>
    </row>
    <row r="6" customFormat="false" ht="12" hidden="false" customHeight="false" outlineLevel="0" collapsed="false">
      <c r="A6" s="150" t="s">
        <v>19</v>
      </c>
      <c r="B6" s="150" t="s">
        <v>20</v>
      </c>
      <c r="C6" s="150" t="n">
        <v>1</v>
      </c>
      <c r="D6" s="150" t="n">
        <v>2</v>
      </c>
      <c r="E6" s="150" t="s">
        <v>19</v>
      </c>
      <c r="F6" s="147" t="s">
        <v>20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3441</v>
      </c>
      <c r="D9" s="160" t="n">
        <v>8531</v>
      </c>
      <c r="E9" s="158" t="s">
        <v>293</v>
      </c>
      <c r="F9" s="161" t="s">
        <v>294</v>
      </c>
      <c r="G9" s="162" t="n">
        <v>19801</v>
      </c>
      <c r="H9" s="162" t="n">
        <v>24450</v>
      </c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4989</v>
      </c>
      <c r="D10" s="160" t="n">
        <v>9703</v>
      </c>
      <c r="E10" s="158" t="s">
        <v>297</v>
      </c>
      <c r="F10" s="161" t="s">
        <v>298</v>
      </c>
      <c r="G10" s="162"/>
      <c r="H10" s="162"/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531</v>
      </c>
      <c r="D11" s="160" t="n">
        <v>731</v>
      </c>
      <c r="E11" s="163" t="s">
        <v>301</v>
      </c>
      <c r="F11" s="161" t="s">
        <v>302</v>
      </c>
      <c r="G11" s="162" t="n">
        <v>83</v>
      </c>
      <c r="H11" s="162" t="n">
        <v>122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9033</v>
      </c>
      <c r="D12" s="160" t="n">
        <v>12171</v>
      </c>
      <c r="E12" s="163" t="s">
        <v>83</v>
      </c>
      <c r="F12" s="161" t="s">
        <v>305</v>
      </c>
      <c r="G12" s="162" t="n">
        <v>509</v>
      </c>
      <c r="H12" s="162" t="n">
        <v>14433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993</v>
      </c>
      <c r="D13" s="160" t="n">
        <v>1612</v>
      </c>
      <c r="E13" s="164" t="s">
        <v>56</v>
      </c>
      <c r="F13" s="165" t="s">
        <v>308</v>
      </c>
      <c r="G13" s="154" t="n">
        <f aca="false">SUM(G9:G12)</f>
        <v>20393</v>
      </c>
      <c r="H13" s="154" t="n">
        <f aca="false">SUM(H9:H12)</f>
        <v>39005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1</v>
      </c>
      <c r="B15" s="159" t="s">
        <v>312</v>
      </c>
      <c r="C15" s="168"/>
      <c r="D15" s="168" t="n">
        <v>-152</v>
      </c>
      <c r="E15" s="155" t="s">
        <v>313</v>
      </c>
      <c r="F15" s="169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8" t="n">
        <v>1543</v>
      </c>
      <c r="D16" s="168" t="n">
        <v>1844</v>
      </c>
      <c r="E16" s="158" t="s">
        <v>317</v>
      </c>
      <c r="F16" s="166" t="s">
        <v>318</v>
      </c>
      <c r="G16" s="170"/>
      <c r="H16" s="170"/>
    </row>
    <row r="17" customFormat="false" ht="12" hidden="false" customHeight="false" outlineLevel="0" collapsed="false">
      <c r="A17" s="171" t="s">
        <v>319</v>
      </c>
      <c r="B17" s="159" t="s">
        <v>320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1</v>
      </c>
      <c r="B18" s="159" t="s">
        <v>322</v>
      </c>
      <c r="C18" s="172"/>
      <c r="D18" s="172"/>
      <c r="E18" s="155" t="s">
        <v>323</v>
      </c>
      <c r="F18" s="153"/>
      <c r="G18" s="167"/>
      <c r="H18" s="167"/>
    </row>
    <row r="19" customFormat="false" ht="12" hidden="false" customHeight="false" outlineLevel="0" collapsed="false">
      <c r="A19" s="164" t="s">
        <v>56</v>
      </c>
      <c r="B19" s="173" t="s">
        <v>324</v>
      </c>
      <c r="C19" s="174" t="n">
        <f aca="false">SUM(C9:C15)+C16</f>
        <v>20530</v>
      </c>
      <c r="D19" s="174" t="n">
        <f aca="false">SUM(D9:D15)+D16</f>
        <v>34440</v>
      </c>
      <c r="E19" s="153" t="s">
        <v>325</v>
      </c>
      <c r="F19" s="166" t="s">
        <v>326</v>
      </c>
      <c r="G19" s="162" t="n">
        <v>703</v>
      </c>
      <c r="H19" s="162" t="n">
        <v>418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7</v>
      </c>
      <c r="F20" s="166" t="s">
        <v>328</v>
      </c>
      <c r="G20" s="162"/>
      <c r="H20" s="162" t="n">
        <v>113</v>
      </c>
    </row>
    <row r="21" customFormat="false" ht="24" hidden="false" customHeight="false" outlineLevel="0" collapsed="false">
      <c r="A21" s="155" t="s">
        <v>329</v>
      </c>
      <c r="B21" s="176"/>
      <c r="C21" s="175"/>
      <c r="D21" s="175"/>
      <c r="E21" s="158" t="s">
        <v>330</v>
      </c>
      <c r="F21" s="166" t="s">
        <v>331</v>
      </c>
      <c r="G21" s="162"/>
      <c r="H21" s="162"/>
    </row>
    <row r="22" customFormat="false" ht="24" hidden="false" customHeight="false" outlineLevel="0" collapsed="false">
      <c r="A22" s="153" t="s">
        <v>332</v>
      </c>
      <c r="B22" s="176" t="s">
        <v>333</v>
      </c>
      <c r="C22" s="160" t="n">
        <v>1675</v>
      </c>
      <c r="D22" s="160" t="n">
        <v>1679</v>
      </c>
      <c r="E22" s="153" t="s">
        <v>334</v>
      </c>
      <c r="F22" s="166" t="s">
        <v>335</v>
      </c>
      <c r="G22" s="162" t="n">
        <v>45</v>
      </c>
      <c r="H22" s="162" t="n">
        <v>14</v>
      </c>
    </row>
    <row r="23" customFormat="false" ht="24" hidden="false" customHeight="false" outlineLevel="0" collapsed="false">
      <c r="A23" s="158" t="s">
        <v>336</v>
      </c>
      <c r="B23" s="176" t="s">
        <v>337</v>
      </c>
      <c r="C23" s="160"/>
      <c r="D23" s="160"/>
      <c r="E23" s="158" t="s">
        <v>338</v>
      </c>
      <c r="F23" s="166" t="s">
        <v>339</v>
      </c>
      <c r="G23" s="162"/>
      <c r="H23" s="162"/>
    </row>
    <row r="24" customFormat="false" ht="12" hidden="false" customHeight="false" outlineLevel="0" collapsed="false">
      <c r="A24" s="158" t="s">
        <v>340</v>
      </c>
      <c r="B24" s="176" t="s">
        <v>341</v>
      </c>
      <c r="C24" s="160" t="n">
        <v>65</v>
      </c>
      <c r="D24" s="160" t="n">
        <v>38</v>
      </c>
      <c r="E24" s="164" t="s">
        <v>108</v>
      </c>
      <c r="F24" s="169" t="s">
        <v>342</v>
      </c>
      <c r="G24" s="154" t="n">
        <f aca="false">SUM(G19:G23)</f>
        <v>748</v>
      </c>
      <c r="H24" s="154" t="n">
        <f aca="false">SUM(H19:H23)</f>
        <v>545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3</v>
      </c>
      <c r="B25" s="176" t="s">
        <v>343</v>
      </c>
      <c r="C25" s="160" t="n">
        <v>1224</v>
      </c>
      <c r="D25" s="160" t="n">
        <v>2836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1</v>
      </c>
      <c r="B26" s="177" t="s">
        <v>344</v>
      </c>
      <c r="C26" s="174" t="n">
        <f aca="false">SUM(C22:C25)</f>
        <v>2964</v>
      </c>
      <c r="D26" s="174" t="n">
        <f aca="false">SUM(D22:D25)</f>
        <v>455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5</v>
      </c>
      <c r="B28" s="148" t="s">
        <v>346</v>
      </c>
      <c r="C28" s="157" t="n">
        <f aca="false">C26+C19</f>
        <v>23494</v>
      </c>
      <c r="D28" s="157" t="n">
        <f aca="false">D26+D19</f>
        <v>38993</v>
      </c>
      <c r="E28" s="151" t="s">
        <v>347</v>
      </c>
      <c r="F28" s="169" t="s">
        <v>348</v>
      </c>
      <c r="G28" s="154" t="n">
        <f aca="false">G13+G15+G24</f>
        <v>21141</v>
      </c>
      <c r="H28" s="154" t="n">
        <f aca="false">H13+H15+H24</f>
        <v>3955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0</v>
      </c>
      <c r="D30" s="157" t="n">
        <f aca="false">IF((H28-D28)&gt;0,H28-D28,0)</f>
        <v>557</v>
      </c>
      <c r="E30" s="151" t="s">
        <v>351</v>
      </c>
      <c r="F30" s="169" t="s">
        <v>352</v>
      </c>
      <c r="G30" s="178" t="n">
        <f aca="false">IF((C28-G28)&gt;0,C28-G28,0)</f>
        <v>2353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3</v>
      </c>
      <c r="B31" s="177" t="s">
        <v>354</v>
      </c>
      <c r="C31" s="160"/>
      <c r="D31" s="160"/>
      <c r="E31" s="155" t="s">
        <v>355</v>
      </c>
      <c r="F31" s="166" t="s">
        <v>356</v>
      </c>
      <c r="G31" s="162"/>
      <c r="H31" s="162"/>
    </row>
    <row r="32" customFormat="false" ht="12" hidden="false" customHeight="false" outlineLevel="0" collapsed="false">
      <c r="A32" s="155" t="s">
        <v>357</v>
      </c>
      <c r="B32" s="180" t="s">
        <v>358</v>
      </c>
      <c r="C32" s="160"/>
      <c r="D32" s="160"/>
      <c r="E32" s="155" t="s">
        <v>359</v>
      </c>
      <c r="F32" s="166" t="s">
        <v>360</v>
      </c>
      <c r="G32" s="162"/>
      <c r="H32" s="162" t="n">
        <v>0</v>
      </c>
    </row>
    <row r="33" customFormat="false" ht="12" hidden="false" customHeight="false" outlineLevel="0" collapsed="false">
      <c r="A33" s="181" t="s">
        <v>361</v>
      </c>
      <c r="B33" s="177" t="s">
        <v>362</v>
      </c>
      <c r="C33" s="174" t="n">
        <f aca="false">C28+C31+C32</f>
        <v>23494</v>
      </c>
      <c r="D33" s="174" t="n">
        <f aca="false">D28+D31+D32</f>
        <v>38993</v>
      </c>
      <c r="E33" s="151" t="s">
        <v>363</v>
      </c>
      <c r="F33" s="169" t="s">
        <v>364</v>
      </c>
      <c r="G33" s="178" t="n">
        <f aca="false">G32+G31+G28</f>
        <v>21141</v>
      </c>
      <c r="H33" s="178" t="n">
        <f aca="false">H32+H31+H28</f>
        <v>3955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5</v>
      </c>
      <c r="B34" s="148" t="s">
        <v>366</v>
      </c>
      <c r="C34" s="157" t="n">
        <f aca="false">IF((G33-C33)&gt;0,G33-C33,0)</f>
        <v>0</v>
      </c>
      <c r="D34" s="157" t="n">
        <f aca="false">IF((H33-D33)&gt;0,H33-D33,0)</f>
        <v>557</v>
      </c>
      <c r="E34" s="181" t="s">
        <v>367</v>
      </c>
      <c r="F34" s="169" t="s">
        <v>368</v>
      </c>
      <c r="G34" s="154" t="n">
        <f aca="false">IF((C33-G33)&gt;0,C33-G33,0)</f>
        <v>2353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9</v>
      </c>
      <c r="B35" s="177" t="s">
        <v>370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1</v>
      </c>
      <c r="B36" s="176" t="s">
        <v>372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3</v>
      </c>
      <c r="B37" s="184" t="s">
        <v>374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5</v>
      </c>
      <c r="B38" s="184" t="s">
        <v>376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7</v>
      </c>
      <c r="B39" s="189" t="s">
        <v>378</v>
      </c>
      <c r="C39" s="190" t="n">
        <f aca="false">+IF((G33-C33-C35)&gt;0,G33-C33-C35,0)</f>
        <v>0</v>
      </c>
      <c r="D39" s="190" t="n">
        <f aca="false">+IF((H33-D33-D35)&gt;0,H33-D33-D35,0)</f>
        <v>557</v>
      </c>
      <c r="E39" s="191" t="s">
        <v>379</v>
      </c>
      <c r="F39" s="192" t="s">
        <v>380</v>
      </c>
      <c r="G39" s="193" t="n">
        <f aca="false">IF(G34&gt;0,IF(C35+G34&lt;0,0,C35+G34),IF(C34-C35&lt;0,C35-C34,0))</f>
        <v>2353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1</v>
      </c>
      <c r="B40" s="150" t="s">
        <v>382</v>
      </c>
      <c r="C40" s="194"/>
      <c r="D40" s="194"/>
      <c r="E40" s="151" t="s">
        <v>381</v>
      </c>
      <c r="F40" s="192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557</v>
      </c>
      <c r="E41" s="151" t="s">
        <v>386</v>
      </c>
      <c r="F41" s="195" t="s">
        <v>387</v>
      </c>
      <c r="G41" s="152" t="n">
        <f aca="false">IF(C39=0,IF(G39-G40&gt;0,G39-G40+C40,0),IF(C39-C40&lt;0,C40-C39+G40,0))</f>
        <v>2353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8</v>
      </c>
      <c r="B42" s="147" t="s">
        <v>389</v>
      </c>
      <c r="C42" s="178" t="n">
        <f aca="false">C33+C35+C39</f>
        <v>23494</v>
      </c>
      <c r="D42" s="178" t="n">
        <f aca="false">D33+D35+D39</f>
        <v>39550</v>
      </c>
      <c r="E42" s="181" t="s">
        <v>390</v>
      </c>
      <c r="F42" s="189" t="s">
        <v>391</v>
      </c>
      <c r="G42" s="178" t="n">
        <f aca="false">G39+G33</f>
        <v>23494</v>
      </c>
      <c r="H42" s="178" t="n">
        <f aca="false">H39+H33</f>
        <v>3955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3</v>
      </c>
      <c r="B48" s="202" t="n">
        <v>42257</v>
      </c>
      <c r="C48" s="203" t="s">
        <v>394</v>
      </c>
      <c r="D48" s="203"/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5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620138888888889" bottom="0.20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"ЕНЕМОНА"АД</v>
      </c>
      <c r="C4" s="222" t="s">
        <v>3</v>
      </c>
      <c r="D4" s="222" t="str">
        <f aca="false">'справка №1-БАЛАНС'!H3</f>
        <v>,020955078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 НЕКОНСОЛИДИРАН</v>
      </c>
      <c r="C5" s="223" t="s">
        <v>7</v>
      </c>
      <c r="D5" s="222" t="str">
        <f aca="false">'справка №1-БАЛАНС'!H4</f>
        <v>1199-1</v>
      </c>
    </row>
    <row r="6" customFormat="false" ht="12" hidden="false" customHeight="true" outlineLevel="0" collapsed="false">
      <c r="A6" s="224" t="s">
        <v>9</v>
      </c>
      <c r="B6" s="225" t="str">
        <f aca="false">'справка №1-БАЛАНС'!E5</f>
        <v>01.01.2015-30.06.2015 година</v>
      </c>
      <c r="C6" s="226"/>
      <c r="D6" s="227" t="s">
        <v>284</v>
      </c>
      <c r="F6" s="228"/>
    </row>
    <row r="7" customFormat="false" ht="33.75" hidden="false" customHeight="true" outlineLevel="0" collapsed="false">
      <c r="A7" s="229" t="s">
        <v>398</v>
      </c>
      <c r="B7" s="229" t="s">
        <v>13</v>
      </c>
      <c r="C7" s="230" t="s">
        <v>14</v>
      </c>
      <c r="D7" s="230" t="s">
        <v>18</v>
      </c>
      <c r="E7" s="231"/>
      <c r="F7" s="231"/>
    </row>
    <row r="8" customFormat="false" ht="12" hidden="false" customHeight="false" outlineLevel="0" collapsed="false">
      <c r="A8" s="229" t="s">
        <v>19</v>
      </c>
      <c r="B8" s="229" t="s">
        <v>20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3826</v>
      </c>
      <c r="D10" s="239" t="n">
        <v>28476</v>
      </c>
      <c r="E10" s="236"/>
      <c r="F10" s="236"/>
    </row>
    <row r="11" customFormat="false" ht="12.75" hidden="false" customHeight="false" outlineLevel="0" collapsed="false">
      <c r="A11" s="237" t="s">
        <v>402</v>
      </c>
      <c r="B11" s="238" t="s">
        <v>403</v>
      </c>
      <c r="C11" s="240" t="n">
        <v>-8719</v>
      </c>
      <c r="D11" s="240" t="n">
        <v>-27199</v>
      </c>
      <c r="E11" s="241"/>
      <c r="F11" s="241"/>
      <c r="G11" s="242"/>
      <c r="H11" s="242"/>
      <c r="I11" s="242"/>
      <c r="J11" s="242"/>
      <c r="K11" s="242"/>
      <c r="L11" s="242"/>
      <c r="M11" s="242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/>
      <c r="D12" s="239"/>
      <c r="E12" s="241"/>
      <c r="F12" s="241"/>
      <c r="G12" s="242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7" t="s">
        <v>406</v>
      </c>
      <c r="B13" s="238" t="s">
        <v>407</v>
      </c>
      <c r="C13" s="240" t="n">
        <v>-7326</v>
      </c>
      <c r="D13" s="240" t="n">
        <v>-10179</v>
      </c>
      <c r="E13" s="241"/>
      <c r="F13" s="241"/>
      <c r="G13" s="242"/>
      <c r="H13" s="242"/>
      <c r="I13" s="242"/>
      <c r="J13" s="242"/>
      <c r="K13" s="242"/>
      <c r="L13" s="242"/>
      <c r="M13" s="242"/>
    </row>
    <row r="14" customFormat="false" ht="14.25" hidden="false" customHeight="true" outlineLevel="0" collapsed="false">
      <c r="A14" s="237" t="s">
        <v>408</v>
      </c>
      <c r="B14" s="238" t="s">
        <v>409</v>
      </c>
      <c r="C14" s="240" t="n">
        <v>-60</v>
      </c>
      <c r="D14" s="240" t="n">
        <v>-497</v>
      </c>
      <c r="E14" s="241"/>
      <c r="F14" s="241"/>
      <c r="G14" s="242"/>
      <c r="H14" s="242"/>
      <c r="I14" s="242"/>
      <c r="J14" s="242"/>
      <c r="K14" s="242"/>
      <c r="L14" s="242"/>
      <c r="M14" s="242"/>
    </row>
    <row r="15" customFormat="false" ht="12.75" hidden="false" customHeight="false" outlineLevel="0" collapsed="false">
      <c r="A15" s="243" t="s">
        <v>410</v>
      </c>
      <c r="B15" s="238" t="s">
        <v>411</v>
      </c>
      <c r="C15" s="240"/>
      <c r="D15" s="240"/>
      <c r="E15" s="241"/>
      <c r="F15" s="241"/>
      <c r="G15" s="242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/>
      <c r="D16" s="239"/>
      <c r="E16" s="241"/>
      <c r="F16" s="241"/>
      <c r="G16" s="242"/>
      <c r="H16" s="242"/>
      <c r="I16" s="242"/>
      <c r="J16" s="242"/>
      <c r="K16" s="242"/>
      <c r="L16" s="242"/>
      <c r="M16" s="242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/>
      <c r="D17" s="239"/>
      <c r="E17" s="241"/>
      <c r="F17" s="241"/>
      <c r="G17" s="242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16</v>
      </c>
      <c r="B18" s="244" t="s">
        <v>417</v>
      </c>
      <c r="C18" s="239"/>
      <c r="D18" s="239"/>
      <c r="E18" s="241"/>
      <c r="F18" s="241"/>
      <c r="G18" s="242"/>
      <c r="H18" s="242"/>
      <c r="I18" s="242"/>
      <c r="J18" s="242"/>
      <c r="K18" s="242"/>
      <c r="L18" s="242"/>
      <c r="M18" s="242"/>
    </row>
    <row r="19" customFormat="false" ht="12.75" hidden="false" customHeight="false" outlineLevel="0" collapsed="false">
      <c r="A19" s="237" t="s">
        <v>418</v>
      </c>
      <c r="B19" s="238" t="s">
        <v>419</v>
      </c>
      <c r="C19" s="240" t="n">
        <v>-461</v>
      </c>
      <c r="D19" s="240" t="n">
        <v>-57</v>
      </c>
      <c r="E19" s="241"/>
      <c r="F19" s="241"/>
      <c r="G19" s="242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5" t="s">
        <v>420</v>
      </c>
      <c r="B20" s="246" t="s">
        <v>421</v>
      </c>
      <c r="C20" s="235" t="n">
        <f aca="false">SUM(C10:C19)</f>
        <v>-2740</v>
      </c>
      <c r="D20" s="235" t="n">
        <f aca="false">SUM(D10:D19)</f>
        <v>-9456</v>
      </c>
      <c r="E20" s="241"/>
      <c r="F20" s="241"/>
      <c r="G20" s="242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3" t="s">
        <v>422</v>
      </c>
      <c r="B21" s="247"/>
      <c r="C21" s="248"/>
      <c r="D21" s="248"/>
      <c r="E21" s="241"/>
      <c r="F21" s="241"/>
      <c r="G21" s="242"/>
      <c r="H21" s="242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A22" s="237" t="s">
        <v>423</v>
      </c>
      <c r="B22" s="238" t="s">
        <v>424</v>
      </c>
      <c r="C22" s="240" t="n">
        <v>-80</v>
      </c>
      <c r="D22" s="240" t="n">
        <v>-56</v>
      </c>
      <c r="E22" s="241"/>
      <c r="F22" s="241"/>
      <c r="G22" s="242"/>
      <c r="H22" s="242"/>
      <c r="I22" s="242"/>
      <c r="J22" s="242"/>
      <c r="K22" s="242"/>
      <c r="L22" s="242"/>
      <c r="M22" s="242"/>
    </row>
    <row r="23" customFormat="false" ht="12.75" hidden="false" customHeight="false" outlineLevel="0" collapsed="false">
      <c r="A23" s="237" t="s">
        <v>425</v>
      </c>
      <c r="B23" s="238" t="s">
        <v>426</v>
      </c>
      <c r="C23" s="240" t="n">
        <v>203</v>
      </c>
      <c r="D23" s="240"/>
      <c r="E23" s="241"/>
      <c r="F23" s="241"/>
      <c r="G23" s="242"/>
      <c r="H23" s="242"/>
      <c r="I23" s="242"/>
      <c r="J23" s="242"/>
      <c r="K23" s="242"/>
      <c r="L23" s="242"/>
      <c r="M23" s="242"/>
    </row>
    <row r="24" customFormat="false" ht="12.75" hidden="false" customHeight="false" outlineLevel="0" collapsed="false">
      <c r="A24" s="237" t="s">
        <v>427</v>
      </c>
      <c r="B24" s="238" t="s">
        <v>428</v>
      </c>
      <c r="C24" s="240" t="n">
        <v>-2600</v>
      </c>
      <c r="D24" s="240" t="n">
        <v>-2662</v>
      </c>
      <c r="E24" s="241"/>
      <c r="F24" s="241"/>
      <c r="G24" s="242"/>
      <c r="H24" s="242"/>
      <c r="I24" s="242"/>
      <c r="J24" s="242"/>
      <c r="K24" s="242"/>
      <c r="L24" s="242"/>
      <c r="M24" s="242"/>
    </row>
    <row r="25" customFormat="false" ht="13.5" hidden="false" customHeight="true" outlineLevel="0" collapsed="false">
      <c r="A25" s="237" t="s">
        <v>429</v>
      </c>
      <c r="B25" s="238" t="s">
        <v>430</v>
      </c>
      <c r="C25" s="240" t="n">
        <v>1397</v>
      </c>
      <c r="D25" s="240" t="n">
        <v>617</v>
      </c>
      <c r="E25" s="241"/>
      <c r="F25" s="241"/>
      <c r="G25" s="242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/>
      <c r="D26" s="239"/>
      <c r="E26" s="241"/>
      <c r="F26" s="241"/>
      <c r="G26" s="242"/>
      <c r="H26" s="242"/>
      <c r="I26" s="242"/>
      <c r="J26" s="242"/>
      <c r="K26" s="242"/>
      <c r="L26" s="242"/>
      <c r="M26" s="242"/>
    </row>
    <row r="27" customFormat="false" ht="12.75" hidden="false" customHeight="false" outlineLevel="0" collapsed="false">
      <c r="A27" s="237" t="s">
        <v>433</v>
      </c>
      <c r="B27" s="238" t="s">
        <v>434</v>
      </c>
      <c r="C27" s="240" t="n">
        <v>-10</v>
      </c>
      <c r="D27" s="240" t="n">
        <v>-12</v>
      </c>
      <c r="E27" s="241"/>
      <c r="F27" s="241"/>
      <c r="G27" s="242"/>
      <c r="H27" s="242"/>
      <c r="I27" s="242"/>
      <c r="J27" s="242"/>
      <c r="K27" s="242"/>
      <c r="L27" s="242"/>
      <c r="M27" s="242"/>
    </row>
    <row r="28" customFormat="false" ht="12.75" hidden="false" customHeight="false" outlineLevel="0" collapsed="false">
      <c r="A28" s="237" t="s">
        <v>435</v>
      </c>
      <c r="B28" s="238" t="s">
        <v>436</v>
      </c>
      <c r="C28" s="240" t="n">
        <v>22</v>
      </c>
      <c r="D28" s="240"/>
      <c r="E28" s="241"/>
      <c r="F28" s="241"/>
      <c r="G28" s="242"/>
      <c r="H28" s="242"/>
      <c r="I28" s="242"/>
      <c r="J28" s="242"/>
      <c r="K28" s="242"/>
      <c r="L28" s="242"/>
      <c r="M28" s="242"/>
    </row>
    <row r="29" customFormat="false" ht="12.75" hidden="false" customHeight="false" outlineLevel="0" collapsed="false">
      <c r="A29" s="237" t="s">
        <v>437</v>
      </c>
      <c r="B29" s="238" t="s">
        <v>438</v>
      </c>
      <c r="C29" s="240"/>
      <c r="D29" s="240" t="n">
        <v>146</v>
      </c>
      <c r="E29" s="241"/>
      <c r="F29" s="241"/>
      <c r="G29" s="242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1"/>
      <c r="F30" s="241"/>
      <c r="G30" s="242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/>
      <c r="D31" s="239" t="n">
        <v>-75</v>
      </c>
      <c r="E31" s="241"/>
      <c r="F31" s="241"/>
      <c r="G31" s="242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5" t="s">
        <v>442</v>
      </c>
      <c r="B32" s="246" t="s">
        <v>443</v>
      </c>
      <c r="C32" s="235" t="n">
        <f aca="false">SUM(C22:C31)</f>
        <v>-1068</v>
      </c>
      <c r="D32" s="235" t="n">
        <f aca="false">SUM(D22:D31)</f>
        <v>-2042</v>
      </c>
      <c r="E32" s="241"/>
      <c r="F32" s="241"/>
      <c r="G32" s="242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3" t="s">
        <v>444</v>
      </c>
      <c r="B33" s="247"/>
      <c r="C33" s="248"/>
      <c r="D33" s="248"/>
      <c r="E33" s="236"/>
      <c r="F33" s="236"/>
    </row>
    <row r="34" customFormat="false" ht="12.75" hidden="false" customHeight="false" outlineLevel="0" collapsed="false">
      <c r="A34" s="237" t="s">
        <v>445</v>
      </c>
      <c r="B34" s="238" t="s">
        <v>446</v>
      </c>
      <c r="C34" s="240"/>
      <c r="D34" s="240"/>
      <c r="E34" s="236"/>
      <c r="F34" s="236"/>
    </row>
    <row r="35" customFormat="false" ht="12" hidden="false" customHeight="false" outlineLevel="0" collapsed="false">
      <c r="A35" s="243" t="s">
        <v>447</v>
      </c>
      <c r="B35" s="238" t="s">
        <v>448</v>
      </c>
      <c r="C35" s="239"/>
      <c r="D35" s="239"/>
      <c r="E35" s="236"/>
      <c r="F35" s="236"/>
    </row>
    <row r="36" customFormat="false" ht="12.75" hidden="false" customHeight="false" outlineLevel="0" collapsed="false">
      <c r="A36" s="237" t="s">
        <v>449</v>
      </c>
      <c r="B36" s="238" t="s">
        <v>450</v>
      </c>
      <c r="C36" s="240" t="n">
        <v>8534</v>
      </c>
      <c r="D36" s="240" t="n">
        <v>30750</v>
      </c>
      <c r="E36" s="236"/>
      <c r="F36" s="236"/>
    </row>
    <row r="37" customFormat="false" ht="12.75" hidden="false" customHeight="false" outlineLevel="0" collapsed="false">
      <c r="A37" s="237" t="s">
        <v>451</v>
      </c>
      <c r="B37" s="238" t="s">
        <v>452</v>
      </c>
      <c r="C37" s="240" t="n">
        <v>-4641</v>
      </c>
      <c r="D37" s="240" t="n">
        <v>-12917</v>
      </c>
      <c r="E37" s="236"/>
      <c r="F37" s="236"/>
    </row>
    <row r="38" customFormat="false" ht="12.75" hidden="false" customHeight="false" outlineLevel="0" collapsed="false">
      <c r="A38" s="237" t="s">
        <v>453</v>
      </c>
      <c r="B38" s="238" t="s">
        <v>454</v>
      </c>
      <c r="C38" s="240" t="n">
        <v>-15</v>
      </c>
      <c r="D38" s="240" t="n">
        <v>-62</v>
      </c>
      <c r="E38" s="236"/>
      <c r="F38" s="236"/>
    </row>
    <row r="39" customFormat="false" ht="12.75" hidden="false" customHeight="false" outlineLevel="0" collapsed="false">
      <c r="A39" s="237" t="s">
        <v>455</v>
      </c>
      <c r="B39" s="238" t="s">
        <v>456</v>
      </c>
      <c r="C39" s="240" t="n">
        <v>-1548</v>
      </c>
      <c r="D39" s="240" t="n">
        <v>-3514</v>
      </c>
      <c r="E39" s="236"/>
      <c r="F39" s="236"/>
    </row>
    <row r="40" customFormat="false" ht="12.75" hidden="false" customHeight="false" outlineLevel="0" collapsed="false">
      <c r="A40" s="237" t="s">
        <v>457</v>
      </c>
      <c r="B40" s="238" t="s">
        <v>458</v>
      </c>
      <c r="C40" s="240"/>
      <c r="D40" s="240" t="n">
        <v>-676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2</v>
      </c>
      <c r="D41" s="239"/>
      <c r="E41" s="236"/>
      <c r="F41" s="236"/>
      <c r="G41" s="242"/>
      <c r="H41" s="242"/>
    </row>
    <row r="42" customFormat="false" ht="12" hidden="false" customHeight="false" outlineLevel="0" collapsed="false">
      <c r="A42" s="245" t="s">
        <v>461</v>
      </c>
      <c r="B42" s="246" t="s">
        <v>462</v>
      </c>
      <c r="C42" s="235" t="n">
        <f aca="false">SUM(C34:C41)</f>
        <v>2332</v>
      </c>
      <c r="D42" s="235" t="n">
        <f aca="false">SUM(D34:D41)</f>
        <v>13581</v>
      </c>
      <c r="E42" s="236"/>
      <c r="F42" s="236"/>
      <c r="G42" s="242"/>
      <c r="H42" s="242"/>
    </row>
    <row r="43" customFormat="false" ht="12" hidden="false" customHeight="false" outlineLevel="0" collapsed="false">
      <c r="A43" s="249" t="s">
        <v>463</v>
      </c>
      <c r="B43" s="246" t="s">
        <v>464</v>
      </c>
      <c r="C43" s="235" t="n">
        <f aca="false">C42+C32+C20</f>
        <v>-1476</v>
      </c>
      <c r="D43" s="235" t="n">
        <f aca="false">D42+D32+D20</f>
        <v>2083</v>
      </c>
      <c r="E43" s="236"/>
      <c r="F43" s="236"/>
      <c r="G43" s="242"/>
      <c r="H43" s="242"/>
    </row>
    <row r="44" customFormat="false" ht="12" hidden="false" customHeight="false" outlineLevel="0" collapsed="false">
      <c r="A44" s="233" t="s">
        <v>465</v>
      </c>
      <c r="B44" s="247" t="s">
        <v>466</v>
      </c>
      <c r="C44" s="250" t="n">
        <v>1952</v>
      </c>
      <c r="D44" s="250" t="n">
        <v>856</v>
      </c>
      <c r="E44" s="236"/>
      <c r="F44" s="236"/>
      <c r="G44" s="242"/>
      <c r="H44" s="242"/>
    </row>
    <row r="45" customFormat="false" ht="12" hidden="false" customHeight="false" outlineLevel="0" collapsed="false">
      <c r="A45" s="233" t="s">
        <v>467</v>
      </c>
      <c r="B45" s="247" t="s">
        <v>468</v>
      </c>
      <c r="C45" s="235" t="n">
        <f aca="false">C44+C43</f>
        <v>476</v>
      </c>
      <c r="D45" s="235" t="n">
        <f aca="false">D44+D43</f>
        <v>2939</v>
      </c>
      <c r="E45" s="236"/>
      <c r="F45" s="236"/>
      <c r="G45" s="242"/>
      <c r="H45" s="242"/>
    </row>
    <row r="46" customFormat="false" ht="12" hidden="false" customHeight="false" outlineLevel="0" collapsed="false">
      <c r="A46" s="237" t="s">
        <v>469</v>
      </c>
      <c r="B46" s="247" t="s">
        <v>470</v>
      </c>
      <c r="C46" s="251" t="n">
        <v>476</v>
      </c>
      <c r="D46" s="251" t="n">
        <v>2860</v>
      </c>
      <c r="E46" s="236"/>
      <c r="F46" s="236"/>
      <c r="G46" s="242"/>
      <c r="H46" s="242"/>
    </row>
    <row r="47" customFormat="false" ht="12" hidden="false" customHeight="false" outlineLevel="0" collapsed="false">
      <c r="A47" s="237" t="s">
        <v>471</v>
      </c>
      <c r="B47" s="247" t="s">
        <v>472</v>
      </c>
      <c r="C47" s="251" t="n">
        <v>61</v>
      </c>
      <c r="D47" s="251" t="n">
        <v>79</v>
      </c>
      <c r="G47" s="242"/>
      <c r="H47" s="242"/>
    </row>
    <row r="48" customFormat="false" ht="12" hidden="false" customHeight="false" outlineLevel="0" collapsed="false">
      <c r="A48" s="236"/>
      <c r="B48" s="252"/>
      <c r="C48" s="253"/>
      <c r="D48" s="253"/>
      <c r="G48" s="242"/>
      <c r="H48" s="242"/>
    </row>
    <row r="49" customFormat="false" ht="12" hidden="false" customHeight="false" outlineLevel="0" collapsed="false">
      <c r="A49" s="254" t="s">
        <v>278</v>
      </c>
      <c r="B49" s="255"/>
      <c r="C49" s="216"/>
      <c r="D49" s="256"/>
      <c r="E49" s="257"/>
      <c r="G49" s="242"/>
      <c r="H49" s="242"/>
    </row>
    <row r="50" customFormat="false" ht="12" hidden="false" customHeight="true" outlineLevel="0" collapsed="false">
      <c r="A50" s="215"/>
      <c r="B50" s="255" t="s">
        <v>394</v>
      </c>
      <c r="C50" s="258"/>
      <c r="D50" s="258"/>
      <c r="G50" s="242"/>
      <c r="H50" s="242"/>
    </row>
    <row r="51" customFormat="false" ht="12" hidden="false" customHeight="false" outlineLevel="0" collapsed="false">
      <c r="A51" s="215"/>
      <c r="B51" s="215"/>
      <c r="C51" s="216"/>
      <c r="D51" s="216"/>
      <c r="G51" s="242"/>
      <c r="H51" s="242"/>
    </row>
    <row r="52" customFormat="false" ht="12" hidden="false" customHeight="true" outlineLevel="0" collapsed="false">
      <c r="A52" s="215"/>
      <c r="B52" s="255" t="s">
        <v>395</v>
      </c>
      <c r="C52" s="258"/>
      <c r="D52" s="258"/>
      <c r="G52" s="242"/>
      <c r="H52" s="242"/>
    </row>
    <row r="53" customFormat="false" ht="12" hidden="false" customHeight="false" outlineLevel="0" collapsed="false">
      <c r="A53" s="215"/>
      <c r="B53" s="215"/>
      <c r="C53" s="216"/>
      <c r="D53" s="216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260416666666667" bottom="0.25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true" hidden="false" outlineLevel="0" max="3" min="3" style="261" width="9.13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7" t="s">
        <v>1</v>
      </c>
      <c r="B3" s="268" t="str">
        <f aca="false">'справка №1-БАЛАНС'!E3</f>
        <v>"ЕНЕМОНА"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str">
        <f aca="false">'справка №1-БАЛАНС'!H3</f>
        <v>,020955078</v>
      </c>
      <c r="N3" s="261"/>
    </row>
    <row r="4" s="263" customFormat="true" ht="13.5" hidden="false" customHeight="true" outlineLevel="0" collapsed="false">
      <c r="A4" s="137" t="s">
        <v>474</v>
      </c>
      <c r="B4" s="268" t="str">
        <f aca="false">'справка №1-БАЛАНС'!E4</f>
        <v> 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7</v>
      </c>
      <c r="L4" s="272"/>
      <c r="M4" s="270" t="str">
        <f aca="false">'справка №1-БАЛАНС'!H4</f>
        <v>1199-1</v>
      </c>
      <c r="N4" s="273"/>
      <c r="O4" s="273"/>
    </row>
    <row r="5" s="263" customFormat="true" ht="12.75" hidden="false" customHeight="true" outlineLevel="0" collapsed="false">
      <c r="A5" s="137" t="s">
        <v>9</v>
      </c>
      <c r="B5" s="274" t="str">
        <f aca="false">'справка №1-БАЛАНС'!E5</f>
        <v>01.01.2015-30.06.2015 година</v>
      </c>
      <c r="C5" s="274"/>
      <c r="D5" s="274"/>
      <c r="E5" s="274"/>
      <c r="F5" s="275"/>
      <c r="G5" s="275"/>
      <c r="H5" s="275"/>
      <c r="I5" s="275"/>
      <c r="J5" s="275"/>
      <c r="K5" s="276"/>
      <c r="L5" s="228"/>
      <c r="M5" s="277" t="s">
        <v>11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5</v>
      </c>
      <c r="E6" s="282"/>
      <c r="F6" s="282"/>
      <c r="G6" s="282"/>
      <c r="H6" s="282"/>
      <c r="I6" s="283" t="s">
        <v>476</v>
      </c>
      <c r="J6" s="283"/>
      <c r="K6" s="284"/>
      <c r="L6" s="281"/>
      <c r="M6" s="285"/>
      <c r="N6" s="286"/>
    </row>
    <row r="7" s="287" customFormat="true" ht="60" hidden="false" customHeight="true" outlineLevel="0" collapsed="false">
      <c r="A7" s="288" t="s">
        <v>477</v>
      </c>
      <c r="B7" s="289" t="s">
        <v>478</v>
      </c>
      <c r="C7" s="290" t="s">
        <v>479</v>
      </c>
      <c r="D7" s="291" t="s">
        <v>480</v>
      </c>
      <c r="E7" s="281" t="s">
        <v>481</v>
      </c>
      <c r="F7" s="292" t="s">
        <v>482</v>
      </c>
      <c r="G7" s="292"/>
      <c r="H7" s="292"/>
      <c r="I7" s="281" t="s">
        <v>483</v>
      </c>
      <c r="J7" s="293" t="s">
        <v>484</v>
      </c>
      <c r="K7" s="290" t="s">
        <v>485</v>
      </c>
      <c r="L7" s="290" t="s">
        <v>486</v>
      </c>
      <c r="M7" s="294" t="s">
        <v>487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88</v>
      </c>
      <c r="G8" s="292" t="s">
        <v>489</v>
      </c>
      <c r="H8" s="292" t="s">
        <v>490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9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1</v>
      </c>
      <c r="B10" s="303"/>
      <c r="C10" s="304" t="s">
        <v>52</v>
      </c>
      <c r="D10" s="304" t="s">
        <v>52</v>
      </c>
      <c r="E10" s="305" t="s">
        <v>63</v>
      </c>
      <c r="F10" s="305" t="s">
        <v>70</v>
      </c>
      <c r="G10" s="305" t="s">
        <v>74</v>
      </c>
      <c r="H10" s="305" t="s">
        <v>78</v>
      </c>
      <c r="I10" s="305" t="s">
        <v>91</v>
      </c>
      <c r="J10" s="305" t="s">
        <v>94</v>
      </c>
      <c r="K10" s="306" t="s">
        <v>492</v>
      </c>
      <c r="L10" s="305" t="s">
        <v>117</v>
      </c>
      <c r="M10" s="307" t="s">
        <v>125</v>
      </c>
      <c r="N10" s="286"/>
    </row>
    <row r="11" customFormat="false" ht="15.75" hidden="false" customHeight="true" outlineLevel="0" collapsed="false">
      <c r="A11" s="308" t="s">
        <v>493</v>
      </c>
      <c r="B11" s="303" t="s">
        <v>494</v>
      </c>
      <c r="C11" s="309" t="n">
        <f aca="false">'справка №1-БАЛАНС'!H17</f>
        <v>13037</v>
      </c>
      <c r="D11" s="309" t="n">
        <f aca="false">'справка №1-БАЛАНС'!H19</f>
        <v>8739</v>
      </c>
      <c r="E11" s="309" t="n">
        <f aca="false">'справка №1-БАЛАНС'!H20</f>
        <v>0</v>
      </c>
      <c r="F11" s="309" t="n">
        <f aca="false">'справка №1-БАЛАНС'!H22</f>
        <v>27716</v>
      </c>
      <c r="G11" s="309" t="n">
        <f aca="false">'справка №1-БАЛАНС'!H23</f>
        <v>0</v>
      </c>
      <c r="H11" s="310" t="n">
        <f aca="false">'справка №1-БАЛАНС'!H24</f>
        <v>993</v>
      </c>
      <c r="I11" s="309" t="n">
        <f aca="false">'справка №1-БАЛАНС'!H28+'справка №1-БАЛАНС'!H31</f>
        <v>114</v>
      </c>
      <c r="J11" s="309" t="n">
        <f aca="false">'справка №1-БАЛАНС'!H29+'справка №1-БАЛАНС'!H32</f>
        <v>-29539</v>
      </c>
      <c r="K11" s="311"/>
      <c r="L11" s="312" t="n">
        <f aca="false">SUM(C11:K11)</f>
        <v>21060</v>
      </c>
      <c r="M11" s="309" t="n">
        <f aca="false">'справка №1-БАЛАНС'!H39</f>
        <v>0</v>
      </c>
      <c r="N11" s="313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5</v>
      </c>
      <c r="B12" s="303" t="s">
        <v>496</v>
      </c>
      <c r="C12" s="314" t="n">
        <f aca="false">C13+C14</f>
        <v>0</v>
      </c>
      <c r="D12" s="314" t="n">
        <f aca="false">D13+D14</f>
        <v>0</v>
      </c>
      <c r="E12" s="314" t="n">
        <f aca="false">E13+E14</f>
        <v>0</v>
      </c>
      <c r="F12" s="314" t="n">
        <f aca="false">F13+F14</f>
        <v>0</v>
      </c>
      <c r="G12" s="314" t="n">
        <f aca="false">G13+G14</f>
        <v>0</v>
      </c>
      <c r="H12" s="314" t="n">
        <f aca="false">H13+H14</f>
        <v>0</v>
      </c>
      <c r="I12" s="314" t="n">
        <f aca="false">I13+I14</f>
        <v>0</v>
      </c>
      <c r="J12" s="314" t="n">
        <f aca="false">J13+J14</f>
        <v>0</v>
      </c>
      <c r="K12" s="314" t="n">
        <f aca="false">K13+K14</f>
        <v>0</v>
      </c>
      <c r="L12" s="312" t="n">
        <f aca="false">SUM(C12:K12)</f>
        <v>0</v>
      </c>
      <c r="M12" s="314" t="n">
        <f aca="false">M13+M14</f>
        <v>0</v>
      </c>
      <c r="N12" s="315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6" t="s">
        <v>497</v>
      </c>
      <c r="B13" s="305" t="s">
        <v>498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2" t="n">
        <f aca="false">SUM(C13:K13)</f>
        <v>0</v>
      </c>
      <c r="M13" s="311"/>
      <c r="N13" s="317"/>
    </row>
    <row r="14" customFormat="false" ht="12" hidden="false" customHeight="true" outlineLevel="0" collapsed="false">
      <c r="A14" s="316" t="s">
        <v>499</v>
      </c>
      <c r="B14" s="305" t="s">
        <v>500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f aca="false">SUM(C14:K14)</f>
        <v>0</v>
      </c>
      <c r="M14" s="311"/>
      <c r="N14" s="317"/>
    </row>
    <row r="15" customFormat="false" ht="12" hidden="false" customHeight="false" outlineLevel="0" collapsed="false">
      <c r="A15" s="308" t="s">
        <v>501</v>
      </c>
      <c r="B15" s="303" t="s">
        <v>502</v>
      </c>
      <c r="C15" s="318" t="n">
        <f aca="false">C11+C12</f>
        <v>13037</v>
      </c>
      <c r="D15" s="318" t="n">
        <f aca="false">D11+D12</f>
        <v>8739</v>
      </c>
      <c r="E15" s="318" t="n">
        <f aca="false">E11+E12</f>
        <v>0</v>
      </c>
      <c r="F15" s="318" t="n">
        <f aca="false">F11+F12</f>
        <v>27716</v>
      </c>
      <c r="G15" s="318" t="n">
        <f aca="false">G11+G12</f>
        <v>0</v>
      </c>
      <c r="H15" s="318" t="n">
        <f aca="false">H11+H12</f>
        <v>993</v>
      </c>
      <c r="I15" s="318" t="n">
        <f aca="false">I11+I12</f>
        <v>114</v>
      </c>
      <c r="J15" s="318" t="n">
        <f aca="false">J11+J12</f>
        <v>-29539</v>
      </c>
      <c r="K15" s="318" t="n">
        <f aca="false">K11+K12</f>
        <v>0</v>
      </c>
      <c r="L15" s="312" t="n">
        <f aca="false">SUM(C15:K15)</f>
        <v>21060</v>
      </c>
      <c r="M15" s="318" t="n">
        <f aca="false">M11+M12</f>
        <v>0</v>
      </c>
      <c r="N15" s="315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3</v>
      </c>
      <c r="B16" s="319" t="s">
        <v>504</v>
      </c>
      <c r="C16" s="320"/>
      <c r="D16" s="321"/>
      <c r="E16" s="321"/>
      <c r="F16" s="321"/>
      <c r="G16" s="321"/>
      <c r="H16" s="322"/>
      <c r="I16" s="323"/>
      <c r="J16" s="324" t="n">
        <f aca="false">+'справка №1-БАЛАНС'!G32</f>
        <v>-2353</v>
      </c>
      <c r="K16" s="311"/>
      <c r="L16" s="312" t="n">
        <f aca="false">SUM(C16:K16)</f>
        <v>-2353</v>
      </c>
      <c r="M16" s="311"/>
      <c r="N16" s="315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6" t="s">
        <v>505</v>
      </c>
      <c r="B17" s="305" t="s">
        <v>506</v>
      </c>
      <c r="C17" s="325" t="n">
        <f aca="false">C18+C19</f>
        <v>0</v>
      </c>
      <c r="D17" s="325" t="n">
        <f aca="false">D18+D19</f>
        <v>0</v>
      </c>
      <c r="E17" s="325" t="n">
        <f aca="false">E18+E19</f>
        <v>0</v>
      </c>
      <c r="F17" s="325" t="n">
        <f aca="false">F18+F19</f>
        <v>0</v>
      </c>
      <c r="G17" s="325" t="n">
        <f aca="false">G18+G19</f>
        <v>0</v>
      </c>
      <c r="H17" s="325" t="n">
        <f aca="false">H18+H19</f>
        <v>0</v>
      </c>
      <c r="I17" s="325" t="n">
        <f aca="false">I18+I19</f>
        <v>0</v>
      </c>
      <c r="J17" s="325" t="n">
        <f aca="false">J18+J19</f>
        <v>0</v>
      </c>
      <c r="K17" s="325" t="n">
        <f aca="false">K18+K19</f>
        <v>0</v>
      </c>
      <c r="L17" s="312" t="n">
        <f aca="false">SUM(C17:K17)</f>
        <v>0</v>
      </c>
      <c r="M17" s="325" t="n">
        <f aca="false">M18+M19</f>
        <v>0</v>
      </c>
      <c r="N17" s="315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6" t="s">
        <v>507</v>
      </c>
      <c r="B18" s="327" t="s">
        <v>508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f aca="false">SUM(C18:K18)</f>
        <v>0</v>
      </c>
      <c r="M18" s="311"/>
      <c r="N18" s="317"/>
    </row>
    <row r="19" customFormat="false" ht="12" hidden="false" customHeight="true" outlineLevel="0" collapsed="false">
      <c r="A19" s="326" t="s">
        <v>509</v>
      </c>
      <c r="B19" s="327" t="s">
        <v>510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f aca="false">SUM(C19:K19)</f>
        <v>0</v>
      </c>
      <c r="M19" s="311"/>
      <c r="N19" s="317"/>
    </row>
    <row r="20" customFormat="false" ht="12.75" hidden="false" customHeight="true" outlineLevel="0" collapsed="false">
      <c r="A20" s="316" t="s">
        <v>511</v>
      </c>
      <c r="B20" s="305" t="s">
        <v>512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f aca="false">SUM(C20:K20)</f>
        <v>0</v>
      </c>
      <c r="M20" s="311"/>
      <c r="N20" s="317"/>
    </row>
    <row r="21" customFormat="false" ht="23.25" hidden="false" customHeight="true" outlineLevel="0" collapsed="false">
      <c r="A21" s="316" t="s">
        <v>513</v>
      </c>
      <c r="B21" s="305" t="s">
        <v>514</v>
      </c>
      <c r="C21" s="314" t="n">
        <f aca="false">C22-C23</f>
        <v>0</v>
      </c>
      <c r="D21" s="314" t="n">
        <f aca="false">D22-D23</f>
        <v>0</v>
      </c>
      <c r="E21" s="314" t="n">
        <f aca="false">E22-E23</f>
        <v>0</v>
      </c>
      <c r="F21" s="314" t="n">
        <f aca="false">F22-F23</f>
        <v>0</v>
      </c>
      <c r="G21" s="314" t="n">
        <f aca="false">G22-G23</f>
        <v>0</v>
      </c>
      <c r="H21" s="314" t="n">
        <f aca="false">H22-H23</f>
        <v>0</v>
      </c>
      <c r="I21" s="314" t="n">
        <f aca="false">I22-I23</f>
        <v>0</v>
      </c>
      <c r="J21" s="314" t="n">
        <f aca="false">J22-J23</f>
        <v>0</v>
      </c>
      <c r="K21" s="314" t="n">
        <f aca="false">K22-K23</f>
        <v>0</v>
      </c>
      <c r="L21" s="312" t="n">
        <f aca="false">SUM(C21:K21)</f>
        <v>0</v>
      </c>
      <c r="M21" s="314" t="n">
        <f aca="false">M22-M23</f>
        <v>0</v>
      </c>
      <c r="N21" s="315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6" t="s">
        <v>515</v>
      </c>
      <c r="B22" s="305" t="s">
        <v>516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12" t="n">
        <f aca="false">SUM(C22:K22)</f>
        <v>0</v>
      </c>
      <c r="M22" s="328"/>
      <c r="N22" s="317"/>
    </row>
    <row r="23" customFormat="false" ht="12" hidden="false" customHeight="false" outlineLevel="0" collapsed="false">
      <c r="A23" s="316" t="s">
        <v>517</v>
      </c>
      <c r="B23" s="305" t="s">
        <v>518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12" t="n">
        <f aca="false">SUM(C23:K23)</f>
        <v>0</v>
      </c>
      <c r="M23" s="328"/>
      <c r="N23" s="317"/>
    </row>
    <row r="24" customFormat="false" ht="22.5" hidden="false" customHeight="true" outlineLevel="0" collapsed="false">
      <c r="A24" s="316" t="s">
        <v>519</v>
      </c>
      <c r="B24" s="305" t="s">
        <v>520</v>
      </c>
      <c r="C24" s="314" t="n">
        <f aca="false">C25-C26</f>
        <v>0</v>
      </c>
      <c r="D24" s="314" t="n">
        <f aca="false">D25-D26</f>
        <v>0</v>
      </c>
      <c r="E24" s="314" t="n">
        <f aca="false">E25-E26</f>
        <v>0</v>
      </c>
      <c r="F24" s="314" t="n">
        <f aca="false">F25-F26</f>
        <v>0</v>
      </c>
      <c r="G24" s="314" t="n">
        <f aca="false">G25-G26</f>
        <v>0</v>
      </c>
      <c r="H24" s="314" t="n">
        <f aca="false">H25-H26</f>
        <v>0</v>
      </c>
      <c r="I24" s="314" t="n">
        <f aca="false">I25-I26</f>
        <v>0</v>
      </c>
      <c r="J24" s="314" t="n">
        <f aca="false">J25-J26</f>
        <v>0</v>
      </c>
      <c r="K24" s="314" t="n">
        <f aca="false">K25-K26</f>
        <v>0</v>
      </c>
      <c r="L24" s="312" t="n">
        <f aca="false">SUM(C24:K24)</f>
        <v>0</v>
      </c>
      <c r="M24" s="314" t="n">
        <f aca="false">M25-M26</f>
        <v>0</v>
      </c>
      <c r="N24" s="315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6" t="s">
        <v>515</v>
      </c>
      <c r="B25" s="305" t="s">
        <v>521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12" t="n">
        <f aca="false">SUM(C25:K25)</f>
        <v>0</v>
      </c>
      <c r="M25" s="328"/>
      <c r="N25" s="317"/>
    </row>
    <row r="26" customFormat="false" ht="12" hidden="false" customHeight="false" outlineLevel="0" collapsed="false">
      <c r="A26" s="316" t="s">
        <v>517</v>
      </c>
      <c r="B26" s="305" t="s">
        <v>522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12" t="n">
        <f aca="false">SUM(C26:K26)</f>
        <v>0</v>
      </c>
      <c r="M26" s="328"/>
      <c r="N26" s="317"/>
    </row>
    <row r="27" customFormat="false" ht="12" hidden="false" customHeight="false" outlineLevel="0" collapsed="false">
      <c r="A27" s="316" t="s">
        <v>523</v>
      </c>
      <c r="B27" s="305" t="s">
        <v>524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2" t="n">
        <f aca="false">SUM(C27:K27)</f>
        <v>0</v>
      </c>
      <c r="M27" s="311"/>
      <c r="N27" s="317"/>
    </row>
    <row r="28" customFormat="false" ht="12" hidden="false" customHeight="false" outlineLevel="0" collapsed="false">
      <c r="A28" s="316" t="s">
        <v>525</v>
      </c>
      <c r="B28" s="305" t="s">
        <v>526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2" t="n">
        <f aca="false">SUM(C28:K28)</f>
        <v>0</v>
      </c>
      <c r="M28" s="311"/>
      <c r="N28" s="317"/>
    </row>
    <row r="29" customFormat="false" ht="14.25" hidden="false" customHeight="true" outlineLevel="0" collapsed="false">
      <c r="A29" s="308" t="s">
        <v>527</v>
      </c>
      <c r="B29" s="303" t="s">
        <v>528</v>
      </c>
      <c r="C29" s="314" t="n">
        <f aca="false">C17+C20+C21+C24+C28+C27+C15+C16</f>
        <v>13037</v>
      </c>
      <c r="D29" s="314" t="n">
        <f aca="false">D17+D20+D21+D24+D28+D27+D15+D16</f>
        <v>8739</v>
      </c>
      <c r="E29" s="314" t="n">
        <f aca="false">E17+E20+E21+E24+E28+E27+E15+E16</f>
        <v>0</v>
      </c>
      <c r="F29" s="314" t="n">
        <f aca="false">F17+F20+F21+F24+F28+F27+F15+F16</f>
        <v>27716</v>
      </c>
      <c r="G29" s="314" t="n">
        <f aca="false">G17+G20+G21+G24+G28+G27+G15+G16</f>
        <v>0</v>
      </c>
      <c r="H29" s="314" t="n">
        <f aca="false">H17+H20+H21+H24+H28+H27+H15+H16</f>
        <v>993</v>
      </c>
      <c r="I29" s="314" t="n">
        <f aca="false">I17+I20+I21+I24+I28+I27+I15+I16</f>
        <v>114</v>
      </c>
      <c r="J29" s="314" t="n">
        <f aca="false">J17+J20+J21+J24+J28+J27+J15+J16</f>
        <v>-31892</v>
      </c>
      <c r="K29" s="314" t="n">
        <f aca="false">K17+K20+K21+K24+K28+K27+K15+K16</f>
        <v>0</v>
      </c>
      <c r="L29" s="312" t="n">
        <f aca="false">SUM(C29:K29)</f>
        <v>18707</v>
      </c>
      <c r="M29" s="314" t="n">
        <f aca="false">M17+M20+M21+M24+M28+M27+M15+M16</f>
        <v>0</v>
      </c>
      <c r="N29" s="313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6" t="s">
        <v>529</v>
      </c>
      <c r="B30" s="305" t="s">
        <v>530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2" t="n">
        <f aca="false">SUM(C30:K30)</f>
        <v>0</v>
      </c>
      <c r="M30" s="311"/>
      <c r="N30" s="317"/>
    </row>
    <row r="31" customFormat="false" ht="24" hidden="false" customHeight="true" outlineLevel="0" collapsed="false">
      <c r="A31" s="316" t="s">
        <v>531</v>
      </c>
      <c r="B31" s="305" t="s">
        <v>532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2" t="n">
        <f aca="false">SUM(C31:K31)</f>
        <v>0</v>
      </c>
      <c r="M31" s="311"/>
      <c r="N31" s="317"/>
    </row>
    <row r="32" customFormat="false" ht="23.25" hidden="false" customHeight="true" outlineLevel="0" collapsed="false">
      <c r="A32" s="308" t="s">
        <v>533</v>
      </c>
      <c r="B32" s="303" t="s">
        <v>534</v>
      </c>
      <c r="C32" s="314" t="n">
        <f aca="false">C29+C30+C31</f>
        <v>13037</v>
      </c>
      <c r="D32" s="314" t="n">
        <f aca="false">D29+D30+D31</f>
        <v>8739</v>
      </c>
      <c r="E32" s="314" t="n">
        <f aca="false">E29+E30+E31</f>
        <v>0</v>
      </c>
      <c r="F32" s="314" t="n">
        <f aca="false">F29+F30+F31</f>
        <v>27716</v>
      </c>
      <c r="G32" s="314" t="n">
        <f aca="false">G29+G30+G31</f>
        <v>0</v>
      </c>
      <c r="H32" s="314" t="n">
        <f aca="false">H29+H30+H31</f>
        <v>993</v>
      </c>
      <c r="I32" s="314" t="n">
        <f aca="false">I29+I30+I31</f>
        <v>114</v>
      </c>
      <c r="J32" s="314" t="n">
        <f aca="false">J29+J30+J31</f>
        <v>-31892</v>
      </c>
      <c r="K32" s="314" t="n">
        <f aca="false">K29+K30+K31</f>
        <v>0</v>
      </c>
      <c r="L32" s="312" t="n">
        <f aca="false">SUM(C32:K32)</f>
        <v>18707</v>
      </c>
      <c r="M32" s="314" t="n">
        <f aca="false">M29+M30+M31</f>
        <v>0</v>
      </c>
      <c r="N32" s="315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9"/>
      <c r="B33" s="330"/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332"/>
      <c r="N33" s="317"/>
    </row>
    <row r="34" customFormat="false" ht="14.25" hidden="false" customHeight="true" outlineLevel="0" collapsed="false">
      <c r="A34" s="329"/>
      <c r="B34" s="330"/>
      <c r="C34" s="331"/>
      <c r="D34" s="331"/>
      <c r="E34" s="331"/>
      <c r="F34" s="331"/>
      <c r="G34" s="331"/>
      <c r="H34" s="331"/>
      <c r="I34" s="331"/>
      <c r="J34" s="331"/>
      <c r="K34" s="331"/>
      <c r="L34" s="332"/>
      <c r="M34" s="332"/>
      <c r="N34" s="317"/>
    </row>
    <row r="35" customFormat="false" ht="14.25" hidden="false" customHeight="true" outlineLevel="0" collapsed="false">
      <c r="A35" s="333" t="s">
        <v>535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1"/>
      <c r="L35" s="332"/>
      <c r="M35" s="332"/>
      <c r="N35" s="317"/>
    </row>
    <row r="36" customFormat="false" ht="14.25" hidden="false" customHeight="true" outlineLevel="0" collapsed="false">
      <c r="A36" s="329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2"/>
      <c r="M36" s="332"/>
      <c r="N36" s="317"/>
    </row>
    <row r="37" customFormat="false" ht="14.25" hidden="false" customHeight="true" outlineLevel="0" collapsed="false">
      <c r="A37" s="329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2"/>
      <c r="M37" s="332"/>
      <c r="N37" s="317"/>
    </row>
    <row r="38" customFormat="false" ht="12" hidden="false" customHeight="true" outlineLevel="0" collapsed="false">
      <c r="A38" s="334" t="s">
        <v>536</v>
      </c>
      <c r="B38" s="335"/>
      <c r="C38" s="336"/>
      <c r="D38" s="337" t="s">
        <v>537</v>
      </c>
      <c r="E38" s="337"/>
      <c r="F38" s="337"/>
      <c r="G38" s="337"/>
      <c r="H38" s="337"/>
      <c r="I38" s="337"/>
      <c r="J38" s="336" t="s">
        <v>538</v>
      </c>
      <c r="K38" s="336"/>
      <c r="L38" s="337"/>
      <c r="M38" s="337"/>
      <c r="N38" s="317"/>
    </row>
    <row r="39" customFormat="false" ht="12" hidden="false" customHeight="false" outlineLevel="0" collapsed="false">
      <c r="A39" s="338"/>
      <c r="B39" s="339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32"/>
    </row>
    <row r="40" customFormat="false" ht="12" hidden="false" customHeight="false" outlineLevel="0" collapsed="false">
      <c r="A40" s="338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32"/>
    </row>
    <row r="41" customFormat="false" ht="12" hidden="false" customHeight="false" outlineLevel="0" collapsed="false">
      <c r="A41" s="338"/>
      <c r="B41" s="339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32"/>
    </row>
    <row r="42" customFormat="false" ht="12" hidden="false" customHeight="false" outlineLevel="0" collapsed="false">
      <c r="A42" s="338"/>
      <c r="B42" s="339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32"/>
    </row>
    <row r="43" customFormat="false" ht="12" hidden="false" customHeight="false" outlineLevel="0" collapsed="false">
      <c r="M43" s="317"/>
    </row>
    <row r="44" customFormat="false" ht="12" hidden="false" customHeight="false" outlineLevel="0" collapsed="false">
      <c r="M44" s="317"/>
    </row>
    <row r="45" customFormat="false" ht="12" hidden="false" customHeight="false" outlineLevel="0" collapsed="false">
      <c r="M45" s="317"/>
    </row>
    <row r="46" customFormat="false" ht="12" hidden="false" customHeight="false" outlineLevel="0" collapsed="false">
      <c r="M46" s="317"/>
    </row>
    <row r="47" customFormat="false" ht="12" hidden="false" customHeight="false" outlineLevel="0" collapsed="false">
      <c r="M47" s="317"/>
    </row>
    <row r="48" customFormat="false" ht="12" hidden="false" customHeight="false" outlineLevel="0" collapsed="false">
      <c r="M48" s="317"/>
    </row>
    <row r="49" customFormat="false" ht="12" hidden="false" customHeight="false" outlineLevel="0" collapsed="false">
      <c r="M49" s="317"/>
    </row>
    <row r="50" customFormat="false" ht="12" hidden="false" customHeight="false" outlineLevel="0" collapsed="false">
      <c r="M50" s="317"/>
    </row>
    <row r="51" customFormat="false" ht="12" hidden="false" customHeight="false" outlineLevel="0" collapsed="false">
      <c r="M51" s="317"/>
    </row>
    <row r="52" customFormat="false" ht="12" hidden="false" customHeight="false" outlineLevel="0" collapsed="false">
      <c r="M52" s="317"/>
    </row>
    <row r="53" customFormat="false" ht="12" hidden="false" customHeight="false" outlineLevel="0" collapsed="false">
      <c r="M53" s="317"/>
    </row>
    <row r="54" customFormat="false" ht="12" hidden="false" customHeight="false" outlineLevel="0" collapsed="false">
      <c r="M54" s="317"/>
    </row>
    <row r="55" customFormat="false" ht="12" hidden="false" customHeight="false" outlineLevel="0" collapsed="false">
      <c r="M55" s="317"/>
    </row>
    <row r="56" customFormat="false" ht="12" hidden="false" customHeight="false" outlineLevel="0" collapsed="false">
      <c r="M56" s="317"/>
    </row>
    <row r="57" customFormat="false" ht="12" hidden="false" customHeight="false" outlineLevel="0" collapsed="false">
      <c r="M57" s="317"/>
    </row>
    <row r="58" customFormat="false" ht="12" hidden="false" customHeight="false" outlineLevel="0" collapsed="false">
      <c r="M58" s="317"/>
    </row>
    <row r="59" customFormat="false" ht="12" hidden="false" customHeight="false" outlineLevel="0" collapsed="false">
      <c r="M59" s="317"/>
    </row>
    <row r="60" customFormat="false" ht="12" hidden="false" customHeight="false" outlineLevel="0" collapsed="false">
      <c r="M60" s="317"/>
    </row>
    <row r="61" customFormat="false" ht="12" hidden="false" customHeight="false" outlineLevel="0" collapsed="false">
      <c r="M61" s="317"/>
    </row>
    <row r="62" customFormat="false" ht="12" hidden="false" customHeight="false" outlineLevel="0" collapsed="false">
      <c r="M62" s="317"/>
    </row>
    <row r="63" customFormat="false" ht="12" hidden="false" customHeight="false" outlineLevel="0" collapsed="false">
      <c r="M63" s="317"/>
    </row>
    <row r="64" customFormat="false" ht="12" hidden="false" customHeight="false" outlineLevel="0" collapsed="false">
      <c r="M64" s="317"/>
    </row>
    <row r="65" customFormat="false" ht="12" hidden="false" customHeight="false" outlineLevel="0" collapsed="false">
      <c r="M65" s="317"/>
    </row>
    <row r="66" customFormat="false" ht="12" hidden="false" customHeight="false" outlineLevel="0" collapsed="false">
      <c r="M66" s="317"/>
    </row>
    <row r="67" customFormat="false" ht="12" hidden="false" customHeight="false" outlineLevel="0" collapsed="false">
      <c r="M67" s="317"/>
    </row>
    <row r="68" customFormat="false" ht="12" hidden="false" customHeight="false" outlineLevel="0" collapsed="false">
      <c r="M68" s="317"/>
    </row>
    <row r="69" customFormat="false" ht="12" hidden="false" customHeight="false" outlineLevel="0" collapsed="false">
      <c r="M69" s="317"/>
    </row>
    <row r="70" customFormat="false" ht="12" hidden="false" customHeight="false" outlineLevel="0" collapsed="false">
      <c r="M70" s="317"/>
    </row>
    <row r="71" customFormat="false" ht="12" hidden="false" customHeight="false" outlineLevel="0" collapsed="false">
      <c r="M71" s="317"/>
    </row>
    <row r="72" customFormat="false" ht="12" hidden="false" customHeight="false" outlineLevel="0" collapsed="false">
      <c r="M72" s="317"/>
    </row>
    <row r="73" customFormat="false" ht="12" hidden="false" customHeight="false" outlineLevel="0" collapsed="false">
      <c r="M73" s="317"/>
    </row>
    <row r="74" customFormat="false" ht="12" hidden="false" customHeight="false" outlineLevel="0" collapsed="false">
      <c r="M74" s="317"/>
    </row>
    <row r="75" customFormat="false" ht="12" hidden="false" customHeight="false" outlineLevel="0" collapsed="false">
      <c r="M75" s="317"/>
    </row>
    <row r="76" customFormat="false" ht="12" hidden="false" customHeight="false" outlineLevel="0" collapsed="false">
      <c r="M76" s="317"/>
    </row>
    <row r="77" customFormat="false" ht="12" hidden="false" customHeight="false" outlineLevel="0" collapsed="false">
      <c r="M77" s="317"/>
    </row>
    <row r="78" customFormat="false" ht="12" hidden="false" customHeight="false" outlineLevel="0" collapsed="false">
      <c r="M78" s="317"/>
    </row>
    <row r="79" customFormat="false" ht="12" hidden="false" customHeight="false" outlineLevel="0" collapsed="false">
      <c r="M79" s="317"/>
    </row>
    <row r="80" customFormat="false" ht="12" hidden="false" customHeight="false" outlineLevel="0" collapsed="false">
      <c r="M80" s="317"/>
    </row>
    <row r="81" customFormat="false" ht="12" hidden="false" customHeight="false" outlineLevel="0" collapsed="false">
      <c r="M81" s="317"/>
    </row>
    <row r="82" customFormat="false" ht="12" hidden="false" customHeight="false" outlineLevel="0" collapsed="false">
      <c r="M82" s="317"/>
    </row>
    <row r="83" customFormat="false" ht="12" hidden="false" customHeight="false" outlineLevel="0" collapsed="false">
      <c r="M83" s="317"/>
    </row>
    <row r="84" customFormat="false" ht="12" hidden="false" customHeight="false" outlineLevel="0" collapsed="false">
      <c r="M84" s="317"/>
    </row>
    <row r="85" customFormat="false" ht="12" hidden="false" customHeight="false" outlineLevel="0" collapsed="false">
      <c r="M85" s="317"/>
    </row>
    <row r="86" customFormat="false" ht="12" hidden="false" customHeight="false" outlineLevel="0" collapsed="false">
      <c r="M86" s="317"/>
    </row>
    <row r="87" customFormat="false" ht="12" hidden="false" customHeight="false" outlineLevel="0" collapsed="false">
      <c r="M87" s="317"/>
    </row>
    <row r="88" customFormat="false" ht="12" hidden="false" customHeight="false" outlineLevel="0" collapsed="false">
      <c r="M88" s="317"/>
    </row>
    <row r="89" customFormat="false" ht="12" hidden="false" customHeight="false" outlineLevel="0" collapsed="false">
      <c r="M89" s="317"/>
    </row>
    <row r="90" customFormat="false" ht="12" hidden="false" customHeight="false" outlineLevel="0" collapsed="false">
      <c r="M90" s="317"/>
    </row>
    <row r="91" customFormat="false" ht="12" hidden="false" customHeight="false" outlineLevel="0" collapsed="false">
      <c r="M91" s="317"/>
    </row>
    <row r="92" customFormat="false" ht="12" hidden="false" customHeight="false" outlineLevel="0" collapsed="false">
      <c r="M92" s="317"/>
    </row>
    <row r="93" customFormat="false" ht="12" hidden="false" customHeight="false" outlineLevel="0" collapsed="false">
      <c r="M93" s="317"/>
    </row>
    <row r="94" customFormat="false" ht="12" hidden="false" customHeight="false" outlineLevel="0" collapsed="false">
      <c r="M94" s="317"/>
    </row>
    <row r="95" customFormat="false" ht="12" hidden="false" customHeight="false" outlineLevel="0" collapsed="false">
      <c r="M95" s="317"/>
    </row>
    <row r="96" customFormat="false" ht="12" hidden="false" customHeight="false" outlineLevel="0" collapsed="false">
      <c r="M96" s="317"/>
    </row>
    <row r="97" customFormat="false" ht="12" hidden="false" customHeight="false" outlineLevel="0" collapsed="false">
      <c r="M97" s="317"/>
    </row>
    <row r="98" customFormat="false" ht="12" hidden="false" customHeight="false" outlineLevel="0" collapsed="false">
      <c r="M98" s="317"/>
    </row>
    <row r="99" customFormat="false" ht="12" hidden="false" customHeight="false" outlineLevel="0" collapsed="false">
      <c r="M99" s="317"/>
    </row>
    <row r="100" customFormat="false" ht="12" hidden="false" customHeight="false" outlineLevel="0" collapsed="false">
      <c r="M100" s="317"/>
    </row>
    <row r="101" customFormat="false" ht="12" hidden="false" customHeight="false" outlineLevel="0" collapsed="false">
      <c r="M101" s="317"/>
    </row>
    <row r="102" customFormat="false" ht="12" hidden="false" customHeight="false" outlineLevel="0" collapsed="false">
      <c r="M102" s="317"/>
    </row>
    <row r="103" customFormat="false" ht="12" hidden="false" customHeight="false" outlineLevel="0" collapsed="false">
      <c r="M103" s="317"/>
    </row>
    <row r="104" customFormat="false" ht="12" hidden="false" customHeight="false" outlineLevel="0" collapsed="false">
      <c r="M104" s="317"/>
    </row>
    <row r="105" customFormat="false" ht="12" hidden="false" customHeight="false" outlineLevel="0" collapsed="false">
      <c r="M105" s="317"/>
    </row>
    <row r="106" customFormat="false" ht="12" hidden="false" customHeight="false" outlineLevel="0" collapsed="false">
      <c r="M106" s="317"/>
    </row>
    <row r="107" customFormat="false" ht="12" hidden="false" customHeight="false" outlineLevel="0" collapsed="false">
      <c r="M107" s="317"/>
    </row>
    <row r="108" customFormat="false" ht="12" hidden="false" customHeight="false" outlineLevel="0" collapsed="false">
      <c r="M108" s="317"/>
    </row>
    <row r="109" customFormat="false" ht="12" hidden="false" customHeight="false" outlineLevel="0" collapsed="false">
      <c r="M109" s="317"/>
    </row>
    <row r="110" customFormat="false" ht="12" hidden="false" customHeight="false" outlineLevel="0" collapsed="false">
      <c r="M110" s="317"/>
    </row>
    <row r="111" customFormat="false" ht="12" hidden="false" customHeight="false" outlineLevel="0" collapsed="false">
      <c r="M111" s="317"/>
    </row>
    <row r="112" customFormat="false" ht="12" hidden="false" customHeight="false" outlineLevel="0" collapsed="false">
      <c r="M112" s="317"/>
    </row>
    <row r="113" customFormat="false" ht="12" hidden="false" customHeight="false" outlineLevel="0" collapsed="false">
      <c r="M113" s="317"/>
    </row>
    <row r="114" customFormat="false" ht="12" hidden="false" customHeight="false" outlineLevel="0" collapsed="false">
      <c r="M114" s="317"/>
    </row>
    <row r="115" customFormat="false" ht="12" hidden="false" customHeight="false" outlineLevel="0" collapsed="false">
      <c r="M115" s="317"/>
    </row>
    <row r="116" customFormat="false" ht="12" hidden="false" customHeight="false" outlineLevel="0" collapsed="false">
      <c r="M116" s="317"/>
    </row>
    <row r="117" customFormat="false" ht="12" hidden="false" customHeight="false" outlineLevel="0" collapsed="false">
      <c r="M117" s="317"/>
    </row>
    <row r="118" customFormat="false" ht="12" hidden="false" customHeight="false" outlineLevel="0" collapsed="false">
      <c r="M118" s="317"/>
    </row>
    <row r="119" customFormat="false" ht="12" hidden="false" customHeight="false" outlineLevel="0" collapsed="false">
      <c r="M119" s="317"/>
    </row>
    <row r="120" customFormat="false" ht="12" hidden="false" customHeight="false" outlineLevel="0" collapsed="false">
      <c r="M120" s="317"/>
    </row>
    <row r="121" customFormat="false" ht="12" hidden="false" customHeight="false" outlineLevel="0" collapsed="false">
      <c r="M121" s="317"/>
    </row>
    <row r="122" customFormat="false" ht="12" hidden="false" customHeight="false" outlineLevel="0" collapsed="false">
      <c r="M122" s="317"/>
    </row>
    <row r="123" customFormat="false" ht="12" hidden="false" customHeight="false" outlineLevel="0" collapsed="false">
      <c r="M123" s="317"/>
    </row>
    <row r="124" customFormat="false" ht="12" hidden="false" customHeight="false" outlineLevel="0" collapsed="false">
      <c r="M124" s="317"/>
    </row>
    <row r="125" customFormat="false" ht="12" hidden="false" customHeight="false" outlineLevel="0" collapsed="false">
      <c r="M125" s="317"/>
    </row>
    <row r="126" customFormat="false" ht="12" hidden="false" customHeight="false" outlineLevel="0" collapsed="false">
      <c r="M126" s="317"/>
    </row>
    <row r="127" customFormat="false" ht="12" hidden="false" customHeight="false" outlineLevel="0" collapsed="false">
      <c r="M127" s="317"/>
    </row>
    <row r="128" customFormat="false" ht="12" hidden="false" customHeight="false" outlineLevel="0" collapsed="false">
      <c r="M128" s="317"/>
    </row>
    <row r="129" customFormat="false" ht="12" hidden="false" customHeight="false" outlineLevel="0" collapsed="false">
      <c r="M129" s="317"/>
    </row>
    <row r="130" customFormat="false" ht="12" hidden="false" customHeight="false" outlineLevel="0" collapsed="false">
      <c r="M130" s="317"/>
    </row>
    <row r="131" customFormat="false" ht="12" hidden="false" customHeight="false" outlineLevel="0" collapsed="false">
      <c r="M131" s="317"/>
    </row>
    <row r="132" customFormat="false" ht="12" hidden="false" customHeight="false" outlineLevel="0" collapsed="false">
      <c r="M132" s="317"/>
    </row>
    <row r="133" customFormat="false" ht="12" hidden="false" customHeight="false" outlineLevel="0" collapsed="false">
      <c r="M133" s="317"/>
    </row>
    <row r="134" customFormat="false" ht="12" hidden="false" customHeight="false" outlineLevel="0" collapsed="false">
      <c r="M134" s="317"/>
    </row>
    <row r="135" customFormat="false" ht="12" hidden="false" customHeight="false" outlineLevel="0" collapsed="false">
      <c r="M135" s="317"/>
    </row>
    <row r="136" customFormat="false" ht="12" hidden="false" customHeight="false" outlineLevel="0" collapsed="false">
      <c r="M136" s="317"/>
    </row>
    <row r="137" customFormat="false" ht="12" hidden="false" customHeight="false" outlineLevel="0" collapsed="false">
      <c r="M137" s="317"/>
    </row>
    <row r="138" customFormat="false" ht="12" hidden="false" customHeight="false" outlineLevel="0" collapsed="false">
      <c r="M138" s="317"/>
    </row>
    <row r="139" customFormat="false" ht="12" hidden="false" customHeight="false" outlineLevel="0" collapsed="false">
      <c r="M139" s="317"/>
    </row>
    <row r="140" customFormat="false" ht="12" hidden="false" customHeight="false" outlineLevel="0" collapsed="false">
      <c r="M140" s="317"/>
    </row>
    <row r="141" customFormat="false" ht="12" hidden="false" customHeight="false" outlineLevel="0" collapsed="false">
      <c r="M141" s="317"/>
    </row>
    <row r="142" customFormat="false" ht="12" hidden="false" customHeight="false" outlineLevel="0" collapsed="false">
      <c r="M142" s="317"/>
    </row>
    <row r="143" customFormat="false" ht="12" hidden="false" customHeight="false" outlineLevel="0" collapsed="false">
      <c r="M143" s="317"/>
    </row>
    <row r="144" customFormat="false" ht="12" hidden="false" customHeight="false" outlineLevel="0" collapsed="false">
      <c r="M144" s="317"/>
    </row>
    <row r="145" customFormat="false" ht="12" hidden="false" customHeight="false" outlineLevel="0" collapsed="false">
      <c r="M145" s="317"/>
    </row>
    <row r="146" customFormat="false" ht="12" hidden="false" customHeight="false" outlineLevel="0" collapsed="false">
      <c r="M146" s="317"/>
    </row>
    <row r="147" customFormat="false" ht="12" hidden="false" customHeight="false" outlineLevel="0" collapsed="false">
      <c r="M147" s="317"/>
    </row>
    <row r="148" customFormat="false" ht="12" hidden="false" customHeight="false" outlineLevel="0" collapsed="false">
      <c r="M148" s="317"/>
    </row>
    <row r="149" customFormat="false" ht="12" hidden="false" customHeight="false" outlineLevel="0" collapsed="false">
      <c r="M149" s="317"/>
    </row>
    <row r="150" customFormat="false" ht="12" hidden="false" customHeight="false" outlineLevel="0" collapsed="false">
      <c r="M150" s="317"/>
    </row>
    <row r="151" customFormat="false" ht="12" hidden="false" customHeight="false" outlineLevel="0" collapsed="false">
      <c r="M151" s="317"/>
    </row>
    <row r="152" customFormat="false" ht="12" hidden="false" customHeight="false" outlineLevel="0" collapsed="false">
      <c r="M152" s="317"/>
    </row>
    <row r="153" customFormat="false" ht="12" hidden="false" customHeight="false" outlineLevel="0" collapsed="false">
      <c r="M153" s="317"/>
    </row>
    <row r="154" customFormat="false" ht="12" hidden="false" customHeight="false" outlineLevel="0" collapsed="false">
      <c r="M154" s="317"/>
    </row>
    <row r="155" customFormat="false" ht="12" hidden="false" customHeight="false" outlineLevel="0" collapsed="false">
      <c r="M155" s="317"/>
    </row>
    <row r="156" customFormat="false" ht="12" hidden="false" customHeight="false" outlineLevel="0" collapsed="false">
      <c r="M156" s="317"/>
    </row>
    <row r="157" customFormat="false" ht="12" hidden="false" customHeight="false" outlineLevel="0" collapsed="false">
      <c r="M157" s="317"/>
    </row>
    <row r="158" customFormat="false" ht="12" hidden="false" customHeight="false" outlineLevel="0" collapsed="false">
      <c r="M158" s="317"/>
    </row>
    <row r="159" customFormat="false" ht="12" hidden="false" customHeight="false" outlineLevel="0" collapsed="false">
      <c r="M159" s="317"/>
    </row>
    <row r="160" customFormat="false" ht="12" hidden="false" customHeight="false" outlineLevel="0" collapsed="false">
      <c r="M160" s="317"/>
    </row>
    <row r="161" customFormat="false" ht="12" hidden="false" customHeight="false" outlineLevel="0" collapsed="false">
      <c r="M161" s="317"/>
    </row>
    <row r="162" customFormat="false" ht="12" hidden="false" customHeight="false" outlineLevel="0" collapsed="false">
      <c r="M162" s="317"/>
    </row>
    <row r="163" customFormat="false" ht="12" hidden="false" customHeight="false" outlineLevel="0" collapsed="false">
      <c r="M163" s="317"/>
    </row>
    <row r="164" customFormat="false" ht="12" hidden="false" customHeight="false" outlineLevel="0" collapsed="false">
      <c r="M164" s="317"/>
    </row>
    <row r="165" customFormat="false" ht="12" hidden="false" customHeight="false" outlineLevel="0" collapsed="false">
      <c r="M165" s="317"/>
    </row>
    <row r="166" customFormat="false" ht="12" hidden="false" customHeight="false" outlineLevel="0" collapsed="false">
      <c r="M166" s="317"/>
    </row>
    <row r="167" customFormat="false" ht="12" hidden="false" customHeight="false" outlineLevel="0" collapsed="false">
      <c r="M167" s="317"/>
    </row>
    <row r="168" customFormat="false" ht="12" hidden="false" customHeight="false" outlineLevel="0" collapsed="false">
      <c r="M168" s="317"/>
    </row>
    <row r="169" customFormat="false" ht="12" hidden="false" customHeight="false" outlineLevel="0" collapsed="false">
      <c r="M169" s="317"/>
    </row>
    <row r="170" customFormat="false" ht="12" hidden="false" customHeight="false" outlineLevel="0" collapsed="false">
      <c r="M170" s="317"/>
    </row>
    <row r="171" customFormat="false" ht="12" hidden="false" customHeight="false" outlineLevel="0" collapsed="false">
      <c r="M171" s="317"/>
    </row>
    <row r="172" customFormat="false" ht="12" hidden="false" customHeight="false" outlineLevel="0" collapsed="false">
      <c r="M172" s="317"/>
    </row>
    <row r="173" customFormat="false" ht="12" hidden="false" customHeight="false" outlineLevel="0" collapsed="false">
      <c r="M173" s="317"/>
    </row>
    <row r="174" customFormat="false" ht="12" hidden="false" customHeight="false" outlineLevel="0" collapsed="false">
      <c r="M174" s="317"/>
    </row>
    <row r="175" customFormat="false" ht="12" hidden="false" customHeight="false" outlineLevel="0" collapsed="false">
      <c r="M175" s="317"/>
    </row>
    <row r="176" customFormat="false" ht="12" hidden="false" customHeight="false" outlineLevel="0" collapsed="false">
      <c r="M176" s="317"/>
    </row>
    <row r="177" customFormat="false" ht="12" hidden="false" customHeight="false" outlineLevel="0" collapsed="false">
      <c r="M177" s="317"/>
    </row>
    <row r="178" customFormat="false" ht="12" hidden="false" customHeight="false" outlineLevel="0" collapsed="false">
      <c r="M178" s="317"/>
    </row>
    <row r="179" customFormat="false" ht="12" hidden="false" customHeight="false" outlineLevel="0" collapsed="false">
      <c r="M179" s="317"/>
    </row>
    <row r="180" customFormat="false" ht="12" hidden="false" customHeight="false" outlineLevel="0" collapsed="false">
      <c r="M180" s="317"/>
    </row>
    <row r="181" customFormat="false" ht="12" hidden="false" customHeight="false" outlineLevel="0" collapsed="false">
      <c r="M181" s="317"/>
    </row>
    <row r="182" customFormat="false" ht="12" hidden="false" customHeight="false" outlineLevel="0" collapsed="false">
      <c r="M182" s="317"/>
    </row>
    <row r="183" customFormat="false" ht="12" hidden="false" customHeight="false" outlineLevel="0" collapsed="false">
      <c r="M183" s="317"/>
    </row>
    <row r="184" customFormat="false" ht="12" hidden="false" customHeight="false" outlineLevel="0" collapsed="false">
      <c r="M184" s="317"/>
    </row>
    <row r="185" customFormat="false" ht="12" hidden="false" customHeight="false" outlineLevel="0" collapsed="false">
      <c r="M185" s="317"/>
    </row>
    <row r="186" customFormat="false" ht="12" hidden="false" customHeight="false" outlineLevel="0" collapsed="false">
      <c r="M186" s="317"/>
    </row>
    <row r="187" customFormat="false" ht="12" hidden="false" customHeight="false" outlineLevel="0" collapsed="false">
      <c r="M187" s="317"/>
    </row>
    <row r="188" customFormat="false" ht="12" hidden="false" customHeight="false" outlineLevel="0" collapsed="false">
      <c r="M188" s="317"/>
    </row>
    <row r="189" customFormat="false" ht="12" hidden="false" customHeight="false" outlineLevel="0" collapsed="false">
      <c r="M189" s="317"/>
    </row>
    <row r="190" customFormat="false" ht="12" hidden="false" customHeight="false" outlineLevel="0" collapsed="false">
      <c r="M190" s="317"/>
    </row>
    <row r="191" customFormat="false" ht="12" hidden="false" customHeight="false" outlineLevel="0" collapsed="false">
      <c r="M191" s="317"/>
    </row>
    <row r="192" customFormat="false" ht="12" hidden="false" customHeight="false" outlineLevel="0" collapsed="false">
      <c r="M192" s="317"/>
    </row>
    <row r="193" customFormat="false" ht="12" hidden="false" customHeight="false" outlineLevel="0" collapsed="false">
      <c r="M193" s="317"/>
    </row>
    <row r="194" customFormat="false" ht="12" hidden="false" customHeight="false" outlineLevel="0" collapsed="false">
      <c r="M194" s="317"/>
    </row>
    <row r="195" customFormat="false" ht="12" hidden="false" customHeight="false" outlineLevel="0" collapsed="false">
      <c r="M195" s="317"/>
    </row>
    <row r="196" customFormat="false" ht="12" hidden="false" customHeight="false" outlineLevel="0" collapsed="false">
      <c r="M196" s="317"/>
    </row>
    <row r="197" customFormat="false" ht="12" hidden="false" customHeight="false" outlineLevel="0" collapsed="false">
      <c r="M197" s="317"/>
    </row>
    <row r="198" customFormat="false" ht="12" hidden="false" customHeight="false" outlineLevel="0" collapsed="false">
      <c r="M198" s="317"/>
    </row>
    <row r="199" customFormat="false" ht="12" hidden="false" customHeight="false" outlineLevel="0" collapsed="false">
      <c r="M199" s="317"/>
    </row>
    <row r="200" customFormat="false" ht="12" hidden="false" customHeight="false" outlineLevel="0" collapsed="false">
      <c r="M200" s="317"/>
    </row>
    <row r="201" customFormat="false" ht="12" hidden="false" customHeight="false" outlineLevel="0" collapsed="false">
      <c r="M201" s="317"/>
    </row>
    <row r="202" customFormat="false" ht="12" hidden="false" customHeight="false" outlineLevel="0" collapsed="false">
      <c r="M202" s="317"/>
    </row>
    <row r="203" customFormat="false" ht="12" hidden="false" customHeight="false" outlineLevel="0" collapsed="false">
      <c r="M203" s="317"/>
    </row>
    <row r="204" customFormat="false" ht="12" hidden="false" customHeight="false" outlineLevel="0" collapsed="false">
      <c r="M204" s="317"/>
    </row>
    <row r="205" customFormat="false" ht="12" hidden="false" customHeight="false" outlineLevel="0" collapsed="false">
      <c r="M205" s="317"/>
    </row>
    <row r="206" customFormat="false" ht="12" hidden="false" customHeight="false" outlineLevel="0" collapsed="false">
      <c r="M206" s="317"/>
    </row>
    <row r="207" customFormat="false" ht="12" hidden="false" customHeight="false" outlineLevel="0" collapsed="false">
      <c r="M207" s="317"/>
    </row>
    <row r="208" customFormat="false" ht="12" hidden="false" customHeight="false" outlineLevel="0" collapsed="false">
      <c r="M208" s="317"/>
    </row>
    <row r="209" customFormat="false" ht="12" hidden="false" customHeight="false" outlineLevel="0" collapsed="false">
      <c r="M209" s="317"/>
    </row>
    <row r="210" customFormat="false" ht="12" hidden="false" customHeight="false" outlineLevel="0" collapsed="false">
      <c r="M210" s="317"/>
    </row>
    <row r="211" customFormat="false" ht="12" hidden="false" customHeight="false" outlineLevel="0" collapsed="false">
      <c r="M211" s="317"/>
    </row>
    <row r="212" customFormat="false" ht="12" hidden="false" customHeight="false" outlineLevel="0" collapsed="false">
      <c r="M212" s="317"/>
    </row>
    <row r="213" customFormat="false" ht="12" hidden="false" customHeight="false" outlineLevel="0" collapsed="false">
      <c r="M213" s="317"/>
    </row>
    <row r="214" customFormat="false" ht="12" hidden="false" customHeight="false" outlineLevel="0" collapsed="false">
      <c r="M214" s="317"/>
    </row>
    <row r="215" customFormat="false" ht="12" hidden="false" customHeight="false" outlineLevel="0" collapsed="false">
      <c r="M215" s="317"/>
    </row>
    <row r="216" customFormat="false" ht="12" hidden="false" customHeight="false" outlineLevel="0" collapsed="false">
      <c r="M216" s="317"/>
    </row>
    <row r="217" customFormat="false" ht="12" hidden="false" customHeight="false" outlineLevel="0" collapsed="false">
      <c r="M217" s="317"/>
    </row>
    <row r="218" customFormat="false" ht="12" hidden="false" customHeight="false" outlineLevel="0" collapsed="false">
      <c r="M218" s="317"/>
    </row>
    <row r="219" customFormat="false" ht="12" hidden="false" customHeight="false" outlineLevel="0" collapsed="false">
      <c r="M219" s="317"/>
    </row>
    <row r="220" customFormat="false" ht="12" hidden="false" customHeight="false" outlineLevel="0" collapsed="false">
      <c r="M220" s="317"/>
    </row>
    <row r="221" customFormat="false" ht="12" hidden="false" customHeight="false" outlineLevel="0" collapsed="false">
      <c r="M221" s="317"/>
    </row>
    <row r="222" customFormat="false" ht="12" hidden="false" customHeight="false" outlineLevel="0" collapsed="false">
      <c r="M222" s="317"/>
    </row>
    <row r="223" customFormat="false" ht="12" hidden="false" customHeight="false" outlineLevel="0" collapsed="false">
      <c r="M223" s="317"/>
    </row>
    <row r="224" customFormat="false" ht="12" hidden="false" customHeight="false" outlineLevel="0" collapsed="false">
      <c r="M224" s="317"/>
    </row>
    <row r="225" customFormat="false" ht="12" hidden="false" customHeight="false" outlineLevel="0" collapsed="false">
      <c r="M225" s="317"/>
    </row>
    <row r="226" customFormat="false" ht="12" hidden="false" customHeight="false" outlineLevel="0" collapsed="false">
      <c r="M226" s="317"/>
    </row>
    <row r="227" customFormat="false" ht="12" hidden="false" customHeight="false" outlineLevel="0" collapsed="false">
      <c r="M227" s="317"/>
    </row>
    <row r="228" customFormat="false" ht="12" hidden="false" customHeight="false" outlineLevel="0" collapsed="false">
      <c r="M228" s="317"/>
    </row>
    <row r="229" customFormat="false" ht="12" hidden="false" customHeight="false" outlineLevel="0" collapsed="false">
      <c r="M229" s="317"/>
    </row>
    <row r="230" customFormat="false" ht="12" hidden="false" customHeight="false" outlineLevel="0" collapsed="false">
      <c r="M230" s="317"/>
    </row>
    <row r="231" customFormat="false" ht="12" hidden="false" customHeight="false" outlineLevel="0" collapsed="false">
      <c r="M231" s="317"/>
    </row>
    <row r="232" customFormat="false" ht="12" hidden="false" customHeight="false" outlineLevel="0" collapsed="false">
      <c r="M232" s="317"/>
    </row>
    <row r="233" customFormat="false" ht="12" hidden="false" customHeight="false" outlineLevel="0" collapsed="false">
      <c r="M233" s="317"/>
    </row>
    <row r="234" customFormat="false" ht="12" hidden="false" customHeight="false" outlineLevel="0" collapsed="false">
      <c r="M234" s="317"/>
    </row>
    <row r="235" customFormat="false" ht="12" hidden="false" customHeight="false" outlineLevel="0" collapsed="false">
      <c r="M235" s="317"/>
    </row>
    <row r="236" customFormat="false" ht="12" hidden="false" customHeight="false" outlineLevel="0" collapsed="false">
      <c r="M236" s="317"/>
    </row>
    <row r="237" customFormat="false" ht="12" hidden="false" customHeight="false" outlineLevel="0" collapsed="false">
      <c r="M237" s="317"/>
    </row>
    <row r="238" customFormat="false" ht="12" hidden="false" customHeight="false" outlineLevel="0" collapsed="false">
      <c r="M238" s="317"/>
    </row>
    <row r="239" customFormat="false" ht="12" hidden="false" customHeight="false" outlineLevel="0" collapsed="false">
      <c r="M239" s="317"/>
    </row>
    <row r="240" customFormat="false" ht="12" hidden="false" customHeight="false" outlineLevel="0" collapsed="false">
      <c r="M240" s="317"/>
    </row>
    <row r="241" customFormat="false" ht="12" hidden="false" customHeight="false" outlineLevel="0" collapsed="false">
      <c r="M241" s="317"/>
    </row>
    <row r="242" customFormat="false" ht="12" hidden="false" customHeight="false" outlineLevel="0" collapsed="false">
      <c r="M242" s="317"/>
    </row>
    <row r="243" customFormat="false" ht="12" hidden="false" customHeight="false" outlineLevel="0" collapsed="false">
      <c r="M243" s="317"/>
    </row>
    <row r="244" customFormat="false" ht="12" hidden="false" customHeight="false" outlineLevel="0" collapsed="false">
      <c r="M244" s="317"/>
    </row>
    <row r="245" customFormat="false" ht="12" hidden="false" customHeight="false" outlineLevel="0" collapsed="false">
      <c r="M245" s="317"/>
    </row>
    <row r="246" customFormat="false" ht="12" hidden="false" customHeight="false" outlineLevel="0" collapsed="false">
      <c r="M246" s="317"/>
    </row>
    <row r="247" customFormat="false" ht="12" hidden="false" customHeight="false" outlineLevel="0" collapsed="false">
      <c r="M247" s="317"/>
    </row>
    <row r="248" customFormat="false" ht="12" hidden="false" customHeight="false" outlineLevel="0" collapsed="false">
      <c r="M248" s="317"/>
    </row>
    <row r="249" customFormat="false" ht="12" hidden="false" customHeight="false" outlineLevel="0" collapsed="false">
      <c r="M249" s="317"/>
    </row>
    <row r="250" customFormat="false" ht="12" hidden="false" customHeight="false" outlineLevel="0" collapsed="false">
      <c r="M250" s="317"/>
    </row>
    <row r="251" customFormat="false" ht="12" hidden="false" customHeight="false" outlineLevel="0" collapsed="false">
      <c r="M251" s="317"/>
    </row>
    <row r="252" customFormat="false" ht="12" hidden="false" customHeight="false" outlineLevel="0" collapsed="false">
      <c r="M252" s="317"/>
    </row>
    <row r="253" customFormat="false" ht="12" hidden="false" customHeight="false" outlineLevel="0" collapsed="false">
      <c r="M253" s="317"/>
    </row>
    <row r="254" customFormat="false" ht="12" hidden="false" customHeight="false" outlineLevel="0" collapsed="false">
      <c r="M254" s="317"/>
    </row>
    <row r="255" customFormat="false" ht="12" hidden="false" customHeight="false" outlineLevel="0" collapsed="false">
      <c r="M255" s="317"/>
    </row>
    <row r="256" customFormat="false" ht="12" hidden="false" customHeight="false" outlineLevel="0" collapsed="false">
      <c r="M256" s="317"/>
    </row>
    <row r="257" customFormat="false" ht="12" hidden="false" customHeight="false" outlineLevel="0" collapsed="false">
      <c r="M257" s="317"/>
    </row>
    <row r="258" customFormat="false" ht="12" hidden="false" customHeight="false" outlineLevel="0" collapsed="false">
      <c r="M258" s="317"/>
    </row>
    <row r="259" customFormat="false" ht="12" hidden="false" customHeight="false" outlineLevel="0" collapsed="false">
      <c r="M259" s="317"/>
    </row>
    <row r="260" customFormat="false" ht="12" hidden="false" customHeight="false" outlineLevel="0" collapsed="false">
      <c r="M260" s="317"/>
    </row>
    <row r="261" customFormat="false" ht="12" hidden="false" customHeight="false" outlineLevel="0" collapsed="false">
      <c r="M261" s="317"/>
    </row>
    <row r="262" customFormat="false" ht="12" hidden="false" customHeight="false" outlineLevel="0" collapsed="false">
      <c r="M262" s="317"/>
    </row>
    <row r="263" customFormat="false" ht="12" hidden="false" customHeight="false" outlineLevel="0" collapsed="false">
      <c r="M263" s="317"/>
    </row>
    <row r="264" customFormat="false" ht="12" hidden="false" customHeight="false" outlineLevel="0" collapsed="false">
      <c r="M264" s="317"/>
    </row>
    <row r="265" customFormat="false" ht="12" hidden="false" customHeight="false" outlineLevel="0" collapsed="false">
      <c r="M265" s="317"/>
    </row>
    <row r="266" customFormat="false" ht="12" hidden="false" customHeight="false" outlineLevel="0" collapsed="false">
      <c r="M266" s="317"/>
    </row>
    <row r="267" customFormat="false" ht="12" hidden="false" customHeight="false" outlineLevel="0" collapsed="false">
      <c r="M267" s="317"/>
    </row>
    <row r="268" customFormat="false" ht="12" hidden="false" customHeight="false" outlineLevel="0" collapsed="false">
      <c r="M268" s="317"/>
    </row>
    <row r="269" customFormat="false" ht="12" hidden="false" customHeight="false" outlineLevel="0" collapsed="false">
      <c r="M269" s="317"/>
    </row>
    <row r="270" customFormat="false" ht="12" hidden="false" customHeight="false" outlineLevel="0" collapsed="false">
      <c r="M270" s="317"/>
    </row>
    <row r="271" customFormat="false" ht="12" hidden="false" customHeight="false" outlineLevel="0" collapsed="false">
      <c r="M271" s="317"/>
    </row>
    <row r="272" customFormat="false" ht="12" hidden="false" customHeight="false" outlineLevel="0" collapsed="false">
      <c r="M272" s="317"/>
    </row>
    <row r="273" customFormat="false" ht="12" hidden="false" customHeight="false" outlineLevel="0" collapsed="false">
      <c r="M273" s="317"/>
    </row>
    <row r="274" customFormat="false" ht="12" hidden="false" customHeight="false" outlineLevel="0" collapsed="false">
      <c r="M274" s="317"/>
    </row>
    <row r="275" customFormat="false" ht="12" hidden="false" customHeight="false" outlineLevel="0" collapsed="false">
      <c r="M275" s="317"/>
    </row>
    <row r="276" customFormat="false" ht="12" hidden="false" customHeight="false" outlineLevel="0" collapsed="false">
      <c r="M276" s="317"/>
    </row>
    <row r="277" customFormat="false" ht="12" hidden="false" customHeight="false" outlineLevel="0" collapsed="false">
      <c r="M277" s="317"/>
    </row>
    <row r="278" customFormat="false" ht="12" hidden="false" customHeight="false" outlineLevel="0" collapsed="false">
      <c r="M278" s="317"/>
    </row>
    <row r="279" customFormat="false" ht="12" hidden="false" customHeight="false" outlineLevel="0" collapsed="false">
      <c r="M279" s="317"/>
    </row>
    <row r="280" customFormat="false" ht="12" hidden="false" customHeight="false" outlineLevel="0" collapsed="false">
      <c r="M280" s="317"/>
    </row>
    <row r="281" customFormat="false" ht="12" hidden="false" customHeight="false" outlineLevel="0" collapsed="false">
      <c r="M281" s="317"/>
    </row>
    <row r="282" customFormat="false" ht="12" hidden="false" customHeight="false" outlineLevel="0" collapsed="false">
      <c r="M282" s="317"/>
    </row>
    <row r="283" customFormat="false" ht="12" hidden="false" customHeight="false" outlineLevel="0" collapsed="false">
      <c r="M283" s="317"/>
    </row>
    <row r="284" customFormat="false" ht="12" hidden="false" customHeight="false" outlineLevel="0" collapsed="false">
      <c r="M284" s="317"/>
    </row>
    <row r="285" customFormat="false" ht="12" hidden="false" customHeight="false" outlineLevel="0" collapsed="false">
      <c r="M285" s="317"/>
    </row>
    <row r="286" customFormat="false" ht="12" hidden="false" customHeight="false" outlineLevel="0" collapsed="false">
      <c r="M286" s="317"/>
    </row>
    <row r="287" customFormat="false" ht="12" hidden="false" customHeight="false" outlineLevel="0" collapsed="false">
      <c r="M287" s="317"/>
    </row>
    <row r="288" customFormat="false" ht="12" hidden="false" customHeight="false" outlineLevel="0" collapsed="false">
      <c r="M288" s="317"/>
    </row>
    <row r="289" customFormat="false" ht="12" hidden="false" customHeight="false" outlineLevel="0" collapsed="false">
      <c r="M289" s="317"/>
    </row>
    <row r="290" customFormat="false" ht="12" hidden="false" customHeight="false" outlineLevel="0" collapsed="false">
      <c r="M290" s="317"/>
    </row>
    <row r="291" customFormat="false" ht="12" hidden="false" customHeight="false" outlineLevel="0" collapsed="false">
      <c r="M291" s="317"/>
    </row>
    <row r="292" customFormat="false" ht="12" hidden="false" customHeight="false" outlineLevel="0" collapsed="false">
      <c r="M292" s="317"/>
    </row>
    <row r="293" customFormat="false" ht="12" hidden="false" customHeight="false" outlineLevel="0" collapsed="false">
      <c r="M293" s="317"/>
    </row>
    <row r="294" customFormat="false" ht="12" hidden="false" customHeight="false" outlineLevel="0" collapsed="false">
      <c r="M294" s="317"/>
    </row>
    <row r="295" customFormat="false" ht="12" hidden="false" customHeight="false" outlineLevel="0" collapsed="false">
      <c r="M295" s="317"/>
    </row>
    <row r="296" customFormat="false" ht="12" hidden="false" customHeight="false" outlineLevel="0" collapsed="false">
      <c r="M296" s="317"/>
    </row>
    <row r="297" customFormat="false" ht="12" hidden="false" customHeight="false" outlineLevel="0" collapsed="false">
      <c r="M297" s="317"/>
    </row>
    <row r="298" customFormat="false" ht="12" hidden="false" customHeight="false" outlineLevel="0" collapsed="false">
      <c r="M298" s="317"/>
    </row>
    <row r="299" customFormat="false" ht="12" hidden="false" customHeight="false" outlineLevel="0" collapsed="false">
      <c r="M299" s="317"/>
    </row>
    <row r="300" customFormat="false" ht="12" hidden="false" customHeight="false" outlineLevel="0" collapsed="false">
      <c r="M300" s="317"/>
    </row>
    <row r="301" customFormat="false" ht="12" hidden="false" customHeight="false" outlineLevel="0" collapsed="false">
      <c r="M301" s="317"/>
    </row>
    <row r="302" customFormat="false" ht="12" hidden="false" customHeight="false" outlineLevel="0" collapsed="false">
      <c r="M302" s="317"/>
    </row>
    <row r="303" customFormat="false" ht="12" hidden="false" customHeight="false" outlineLevel="0" collapsed="false">
      <c r="M303" s="317"/>
    </row>
    <row r="304" customFormat="false" ht="12" hidden="false" customHeight="false" outlineLevel="0" collapsed="false">
      <c r="M304" s="317"/>
    </row>
    <row r="305" customFormat="false" ht="12" hidden="false" customHeight="false" outlineLevel="0" collapsed="false">
      <c r="M305" s="317"/>
    </row>
    <row r="306" customFormat="false" ht="12" hidden="false" customHeight="false" outlineLevel="0" collapsed="false">
      <c r="M306" s="317"/>
    </row>
    <row r="307" customFormat="false" ht="12" hidden="false" customHeight="false" outlineLevel="0" collapsed="false">
      <c r="M307" s="317"/>
    </row>
    <row r="308" customFormat="false" ht="12" hidden="false" customHeight="false" outlineLevel="0" collapsed="false">
      <c r="M308" s="317"/>
    </row>
    <row r="309" customFormat="false" ht="12" hidden="false" customHeight="false" outlineLevel="0" collapsed="false">
      <c r="M309" s="317"/>
    </row>
    <row r="310" customFormat="false" ht="12" hidden="false" customHeight="false" outlineLevel="0" collapsed="false">
      <c r="M310" s="317"/>
    </row>
    <row r="311" customFormat="false" ht="12" hidden="false" customHeight="false" outlineLevel="0" collapsed="false">
      <c r="M311" s="317"/>
    </row>
    <row r="312" customFormat="false" ht="12" hidden="false" customHeight="false" outlineLevel="0" collapsed="false">
      <c r="M312" s="317"/>
    </row>
    <row r="313" customFormat="false" ht="12" hidden="false" customHeight="false" outlineLevel="0" collapsed="false">
      <c r="M313" s="317"/>
    </row>
    <row r="314" customFormat="false" ht="12" hidden="false" customHeight="false" outlineLevel="0" collapsed="false">
      <c r="M314" s="317"/>
    </row>
    <row r="315" customFormat="false" ht="12" hidden="false" customHeight="false" outlineLevel="0" collapsed="false">
      <c r="M315" s="317"/>
    </row>
    <row r="316" customFormat="false" ht="12" hidden="false" customHeight="false" outlineLevel="0" collapsed="false">
      <c r="M316" s="317"/>
    </row>
    <row r="317" customFormat="false" ht="12" hidden="false" customHeight="false" outlineLevel="0" collapsed="false">
      <c r="M317" s="317"/>
    </row>
    <row r="318" customFormat="false" ht="12" hidden="false" customHeight="false" outlineLevel="0" collapsed="false">
      <c r="M318" s="317"/>
    </row>
    <row r="319" customFormat="false" ht="12" hidden="false" customHeight="false" outlineLevel="0" collapsed="false">
      <c r="M319" s="317"/>
    </row>
    <row r="320" customFormat="false" ht="12" hidden="false" customHeight="false" outlineLevel="0" collapsed="false">
      <c r="M320" s="317"/>
    </row>
    <row r="321" customFormat="false" ht="12" hidden="false" customHeight="false" outlineLevel="0" collapsed="false">
      <c r="M321" s="317"/>
    </row>
    <row r="322" customFormat="false" ht="12" hidden="false" customHeight="false" outlineLevel="0" collapsed="false">
      <c r="M322" s="317"/>
    </row>
    <row r="323" customFormat="false" ht="12" hidden="false" customHeight="false" outlineLevel="0" collapsed="false">
      <c r="M323" s="317"/>
    </row>
    <row r="324" customFormat="false" ht="12" hidden="false" customHeight="false" outlineLevel="0" collapsed="false">
      <c r="M324" s="317"/>
    </row>
    <row r="325" customFormat="false" ht="12" hidden="false" customHeight="false" outlineLevel="0" collapsed="false">
      <c r="M325" s="317"/>
    </row>
    <row r="326" customFormat="false" ht="12" hidden="false" customHeight="false" outlineLevel="0" collapsed="false">
      <c r="M326" s="317"/>
    </row>
    <row r="327" customFormat="false" ht="12" hidden="false" customHeight="false" outlineLevel="0" collapsed="false">
      <c r="M327" s="317"/>
    </row>
    <row r="328" customFormat="false" ht="12" hidden="false" customHeight="false" outlineLevel="0" collapsed="false">
      <c r="M328" s="317"/>
    </row>
    <row r="329" customFormat="false" ht="12" hidden="false" customHeight="false" outlineLevel="0" collapsed="false">
      <c r="M329" s="317"/>
    </row>
    <row r="330" customFormat="false" ht="12" hidden="false" customHeight="false" outlineLevel="0" collapsed="false">
      <c r="M330" s="317"/>
    </row>
    <row r="331" customFormat="false" ht="12" hidden="false" customHeight="false" outlineLevel="0" collapsed="false">
      <c r="M331" s="317"/>
    </row>
    <row r="332" customFormat="false" ht="12" hidden="false" customHeight="false" outlineLevel="0" collapsed="false">
      <c r="M332" s="317"/>
    </row>
    <row r="333" customFormat="false" ht="12" hidden="false" customHeight="false" outlineLevel="0" collapsed="false">
      <c r="M333" s="317"/>
    </row>
    <row r="334" customFormat="false" ht="12" hidden="false" customHeight="false" outlineLevel="0" collapsed="false">
      <c r="M334" s="317"/>
    </row>
    <row r="335" customFormat="false" ht="12" hidden="false" customHeight="false" outlineLevel="0" collapsed="false">
      <c r="M335" s="317"/>
    </row>
    <row r="336" customFormat="false" ht="12" hidden="false" customHeight="false" outlineLevel="0" collapsed="false">
      <c r="M336" s="317"/>
    </row>
    <row r="337" customFormat="false" ht="12" hidden="false" customHeight="false" outlineLevel="0" collapsed="false">
      <c r="M337" s="317"/>
    </row>
    <row r="338" customFormat="false" ht="12" hidden="false" customHeight="false" outlineLevel="0" collapsed="false">
      <c r="M338" s="317"/>
    </row>
    <row r="339" customFormat="false" ht="12" hidden="false" customHeight="false" outlineLevel="0" collapsed="false">
      <c r="M339" s="317"/>
    </row>
    <row r="340" customFormat="false" ht="12" hidden="false" customHeight="false" outlineLevel="0" collapsed="false">
      <c r="M340" s="317"/>
    </row>
    <row r="341" customFormat="false" ht="12" hidden="false" customHeight="false" outlineLevel="0" collapsed="false">
      <c r="M341" s="317"/>
    </row>
    <row r="342" customFormat="false" ht="12" hidden="false" customHeight="false" outlineLevel="0" collapsed="false">
      <c r="M342" s="317"/>
    </row>
    <row r="343" customFormat="false" ht="12" hidden="false" customHeight="false" outlineLevel="0" collapsed="false">
      <c r="M343" s="317"/>
    </row>
    <row r="344" customFormat="false" ht="12" hidden="false" customHeight="false" outlineLevel="0" collapsed="false">
      <c r="M344" s="317"/>
    </row>
    <row r="345" customFormat="false" ht="12" hidden="false" customHeight="false" outlineLevel="0" collapsed="false">
      <c r="M345" s="317"/>
    </row>
    <row r="346" customFormat="false" ht="12" hidden="false" customHeight="false" outlineLevel="0" collapsed="false">
      <c r="M346" s="317"/>
    </row>
    <row r="347" customFormat="false" ht="12" hidden="false" customHeight="false" outlineLevel="0" collapsed="false">
      <c r="M347" s="317"/>
    </row>
    <row r="348" customFormat="false" ht="12" hidden="false" customHeight="false" outlineLevel="0" collapsed="false">
      <c r="M348" s="317"/>
    </row>
    <row r="349" customFormat="false" ht="12" hidden="false" customHeight="false" outlineLevel="0" collapsed="false">
      <c r="M349" s="317"/>
    </row>
    <row r="350" customFormat="false" ht="12" hidden="false" customHeight="false" outlineLevel="0" collapsed="false">
      <c r="M350" s="317"/>
    </row>
    <row r="351" customFormat="false" ht="12" hidden="false" customHeight="false" outlineLevel="0" collapsed="false">
      <c r="M351" s="317"/>
    </row>
    <row r="352" customFormat="false" ht="12" hidden="false" customHeight="false" outlineLevel="0" collapsed="false">
      <c r="M352" s="317"/>
    </row>
    <row r="353" customFormat="false" ht="12" hidden="false" customHeight="false" outlineLevel="0" collapsed="false">
      <c r="M353" s="317"/>
    </row>
    <row r="354" customFormat="false" ht="12" hidden="false" customHeight="false" outlineLevel="0" collapsed="false">
      <c r="M354" s="317"/>
    </row>
    <row r="355" customFormat="false" ht="12" hidden="false" customHeight="false" outlineLevel="0" collapsed="false">
      <c r="M355" s="317"/>
    </row>
    <row r="356" customFormat="false" ht="12" hidden="false" customHeight="false" outlineLevel="0" collapsed="false">
      <c r="M356" s="317"/>
    </row>
    <row r="357" customFormat="false" ht="12" hidden="false" customHeight="false" outlineLevel="0" collapsed="false">
      <c r="M357" s="317"/>
    </row>
    <row r="358" customFormat="false" ht="12" hidden="false" customHeight="false" outlineLevel="0" collapsed="false">
      <c r="M358" s="317"/>
    </row>
    <row r="359" customFormat="false" ht="12" hidden="false" customHeight="false" outlineLevel="0" collapsed="false">
      <c r="M359" s="317"/>
    </row>
    <row r="360" customFormat="false" ht="12" hidden="false" customHeight="false" outlineLevel="0" collapsed="false">
      <c r="M360" s="317"/>
    </row>
    <row r="361" customFormat="false" ht="12" hidden="false" customHeight="false" outlineLevel="0" collapsed="false">
      <c r="M361" s="317"/>
    </row>
    <row r="362" customFormat="false" ht="12" hidden="false" customHeight="false" outlineLevel="0" collapsed="false">
      <c r="M362" s="317"/>
    </row>
    <row r="363" customFormat="false" ht="12" hidden="false" customHeight="false" outlineLevel="0" collapsed="false">
      <c r="M363" s="317"/>
    </row>
    <row r="364" customFormat="false" ht="12" hidden="false" customHeight="false" outlineLevel="0" collapsed="false">
      <c r="M364" s="317"/>
    </row>
    <row r="365" customFormat="false" ht="12" hidden="false" customHeight="false" outlineLevel="0" collapsed="false">
      <c r="M365" s="317"/>
    </row>
    <row r="366" customFormat="false" ht="12" hidden="false" customHeight="false" outlineLevel="0" collapsed="false">
      <c r="M366" s="317"/>
    </row>
    <row r="367" customFormat="false" ht="12" hidden="false" customHeight="false" outlineLevel="0" collapsed="false">
      <c r="M367" s="317"/>
    </row>
    <row r="368" customFormat="false" ht="12" hidden="false" customHeight="false" outlineLevel="0" collapsed="false">
      <c r="M368" s="317"/>
    </row>
    <row r="369" customFormat="false" ht="12" hidden="false" customHeight="false" outlineLevel="0" collapsed="false">
      <c r="M369" s="317"/>
    </row>
    <row r="370" customFormat="false" ht="12" hidden="false" customHeight="false" outlineLevel="0" collapsed="false">
      <c r="M370" s="317"/>
    </row>
    <row r="371" customFormat="false" ht="12" hidden="false" customHeight="false" outlineLevel="0" collapsed="false">
      <c r="M371" s="317"/>
    </row>
    <row r="372" customFormat="false" ht="12" hidden="false" customHeight="false" outlineLevel="0" collapsed="false">
      <c r="M372" s="317"/>
    </row>
    <row r="373" customFormat="false" ht="12" hidden="false" customHeight="false" outlineLevel="0" collapsed="false">
      <c r="M373" s="317"/>
    </row>
    <row r="374" customFormat="false" ht="12" hidden="false" customHeight="false" outlineLevel="0" collapsed="false">
      <c r="M374" s="317"/>
    </row>
    <row r="375" customFormat="false" ht="12" hidden="false" customHeight="false" outlineLevel="0" collapsed="false">
      <c r="M375" s="317"/>
    </row>
    <row r="376" customFormat="false" ht="12" hidden="false" customHeight="false" outlineLevel="0" collapsed="false">
      <c r="M376" s="317"/>
    </row>
    <row r="377" customFormat="false" ht="12" hidden="false" customHeight="false" outlineLevel="0" collapsed="false">
      <c r="M377" s="317"/>
    </row>
    <row r="378" customFormat="false" ht="12" hidden="false" customHeight="false" outlineLevel="0" collapsed="false">
      <c r="M378" s="317"/>
    </row>
    <row r="379" customFormat="false" ht="12" hidden="false" customHeight="false" outlineLevel="0" collapsed="false">
      <c r="M379" s="317"/>
    </row>
    <row r="380" customFormat="false" ht="12" hidden="false" customHeight="false" outlineLevel="0" collapsed="false">
      <c r="M380" s="317"/>
    </row>
    <row r="381" customFormat="false" ht="12" hidden="false" customHeight="false" outlineLevel="0" collapsed="false">
      <c r="M381" s="317"/>
    </row>
    <row r="382" customFormat="false" ht="12" hidden="false" customHeight="false" outlineLevel="0" collapsed="false">
      <c r="M382" s="317"/>
    </row>
    <row r="383" customFormat="false" ht="12" hidden="false" customHeight="false" outlineLevel="0" collapsed="false">
      <c r="M383" s="317"/>
    </row>
    <row r="384" customFormat="false" ht="12" hidden="false" customHeight="false" outlineLevel="0" collapsed="false">
      <c r="M384" s="317"/>
    </row>
    <row r="385" customFormat="false" ht="12" hidden="false" customHeight="false" outlineLevel="0" collapsed="false">
      <c r="M385" s="317"/>
    </row>
    <row r="386" customFormat="false" ht="12" hidden="false" customHeight="false" outlineLevel="0" collapsed="false">
      <c r="M386" s="317"/>
    </row>
    <row r="387" customFormat="false" ht="12" hidden="false" customHeight="false" outlineLevel="0" collapsed="false">
      <c r="M387" s="317"/>
    </row>
    <row r="388" customFormat="false" ht="12" hidden="false" customHeight="false" outlineLevel="0" collapsed="false">
      <c r="M388" s="317"/>
    </row>
    <row r="389" customFormat="false" ht="12" hidden="false" customHeight="false" outlineLevel="0" collapsed="false">
      <c r="M389" s="317"/>
    </row>
    <row r="390" customFormat="false" ht="12" hidden="false" customHeight="false" outlineLevel="0" collapsed="false">
      <c r="M390" s="317"/>
    </row>
    <row r="391" customFormat="false" ht="12" hidden="false" customHeight="false" outlineLevel="0" collapsed="false">
      <c r="M391" s="317"/>
    </row>
    <row r="392" customFormat="false" ht="12" hidden="false" customHeight="false" outlineLevel="0" collapsed="false">
      <c r="M392" s="317"/>
    </row>
    <row r="393" customFormat="false" ht="12" hidden="false" customHeight="false" outlineLevel="0" collapsed="false">
      <c r="M393" s="317"/>
    </row>
    <row r="394" customFormat="false" ht="12" hidden="false" customHeight="false" outlineLevel="0" collapsed="false">
      <c r="M394" s="317"/>
    </row>
    <row r="395" customFormat="false" ht="12" hidden="false" customHeight="false" outlineLevel="0" collapsed="false">
      <c r="M395" s="317"/>
    </row>
    <row r="396" customFormat="false" ht="12" hidden="false" customHeight="false" outlineLevel="0" collapsed="false">
      <c r="M396" s="317"/>
    </row>
    <row r="397" customFormat="false" ht="12" hidden="false" customHeight="false" outlineLevel="0" collapsed="false">
      <c r="M397" s="317"/>
    </row>
    <row r="398" customFormat="false" ht="12" hidden="false" customHeight="false" outlineLevel="0" collapsed="false">
      <c r="M398" s="317"/>
    </row>
    <row r="399" customFormat="false" ht="12" hidden="false" customHeight="false" outlineLevel="0" collapsed="false">
      <c r="M399" s="317"/>
    </row>
    <row r="400" customFormat="false" ht="12" hidden="false" customHeight="false" outlineLevel="0" collapsed="false">
      <c r="M400" s="317"/>
    </row>
    <row r="401" customFormat="false" ht="12" hidden="false" customHeight="false" outlineLevel="0" collapsed="false">
      <c r="M401" s="317"/>
    </row>
    <row r="402" customFormat="false" ht="12" hidden="false" customHeight="false" outlineLevel="0" collapsed="false">
      <c r="M402" s="317"/>
    </row>
    <row r="403" customFormat="false" ht="12" hidden="false" customHeight="false" outlineLevel="0" collapsed="false">
      <c r="M403" s="317"/>
    </row>
    <row r="404" customFormat="false" ht="12" hidden="false" customHeight="false" outlineLevel="0" collapsed="false">
      <c r="M404" s="317"/>
    </row>
    <row r="405" customFormat="false" ht="12" hidden="false" customHeight="false" outlineLevel="0" collapsed="false">
      <c r="M405" s="317"/>
    </row>
    <row r="406" customFormat="false" ht="12" hidden="false" customHeight="false" outlineLevel="0" collapsed="false">
      <c r="M406" s="317"/>
    </row>
    <row r="407" customFormat="false" ht="12" hidden="false" customHeight="false" outlineLevel="0" collapsed="false">
      <c r="M407" s="317"/>
    </row>
    <row r="408" customFormat="false" ht="12" hidden="false" customHeight="false" outlineLevel="0" collapsed="false">
      <c r="M408" s="317"/>
    </row>
    <row r="409" customFormat="false" ht="12" hidden="false" customHeight="false" outlineLevel="0" collapsed="false">
      <c r="M409" s="317"/>
    </row>
    <row r="410" customFormat="false" ht="12" hidden="false" customHeight="false" outlineLevel="0" collapsed="false">
      <c r="M410" s="317"/>
    </row>
    <row r="411" customFormat="false" ht="12" hidden="false" customHeight="false" outlineLevel="0" collapsed="false">
      <c r="M411" s="317"/>
    </row>
    <row r="412" customFormat="false" ht="12" hidden="false" customHeight="false" outlineLevel="0" collapsed="false">
      <c r="M412" s="317"/>
    </row>
    <row r="413" customFormat="false" ht="12" hidden="false" customHeight="false" outlineLevel="0" collapsed="false">
      <c r="M413" s="317"/>
    </row>
    <row r="414" customFormat="false" ht="12" hidden="false" customHeight="false" outlineLevel="0" collapsed="false">
      <c r="M414" s="317"/>
    </row>
    <row r="415" customFormat="false" ht="12" hidden="false" customHeight="false" outlineLevel="0" collapsed="false">
      <c r="M415" s="317"/>
    </row>
    <row r="416" customFormat="false" ht="12" hidden="false" customHeight="false" outlineLevel="0" collapsed="false">
      <c r="M416" s="317"/>
    </row>
    <row r="417" customFormat="false" ht="12" hidden="false" customHeight="false" outlineLevel="0" collapsed="false">
      <c r="M417" s="317"/>
    </row>
    <row r="418" customFormat="false" ht="12" hidden="false" customHeight="false" outlineLevel="0" collapsed="false">
      <c r="M418" s="317"/>
    </row>
    <row r="419" customFormat="false" ht="12" hidden="false" customHeight="false" outlineLevel="0" collapsed="false">
      <c r="M419" s="317"/>
    </row>
    <row r="420" customFormat="false" ht="12" hidden="false" customHeight="false" outlineLevel="0" collapsed="false">
      <c r="M420" s="317"/>
    </row>
    <row r="421" customFormat="false" ht="12" hidden="false" customHeight="false" outlineLevel="0" collapsed="false">
      <c r="M421" s="317"/>
    </row>
    <row r="422" customFormat="false" ht="12" hidden="false" customHeight="false" outlineLevel="0" collapsed="false">
      <c r="M422" s="317"/>
    </row>
    <row r="423" customFormat="false" ht="12" hidden="false" customHeight="false" outlineLevel="0" collapsed="false">
      <c r="M423" s="317"/>
    </row>
    <row r="424" customFormat="false" ht="12" hidden="false" customHeight="false" outlineLevel="0" collapsed="false">
      <c r="M424" s="317"/>
    </row>
    <row r="425" customFormat="false" ht="12" hidden="false" customHeight="false" outlineLevel="0" collapsed="false">
      <c r="M425" s="317"/>
    </row>
    <row r="426" customFormat="false" ht="12" hidden="false" customHeight="false" outlineLevel="0" collapsed="false">
      <c r="M426" s="317"/>
    </row>
    <row r="427" customFormat="false" ht="12" hidden="false" customHeight="false" outlineLevel="0" collapsed="false">
      <c r="M427" s="317"/>
    </row>
    <row r="428" customFormat="false" ht="12" hidden="false" customHeight="false" outlineLevel="0" collapsed="false">
      <c r="M428" s="317"/>
    </row>
    <row r="429" customFormat="false" ht="12" hidden="false" customHeight="false" outlineLevel="0" collapsed="false">
      <c r="M429" s="317"/>
    </row>
    <row r="430" customFormat="false" ht="12" hidden="false" customHeight="false" outlineLevel="0" collapsed="false">
      <c r="M430" s="317"/>
    </row>
    <row r="431" customFormat="false" ht="12" hidden="false" customHeight="false" outlineLevel="0" collapsed="false">
      <c r="M431" s="317"/>
    </row>
    <row r="432" customFormat="false" ht="12" hidden="false" customHeight="false" outlineLevel="0" collapsed="false">
      <c r="M432" s="317"/>
    </row>
    <row r="433" customFormat="false" ht="12" hidden="false" customHeight="false" outlineLevel="0" collapsed="false">
      <c r="M433" s="317"/>
    </row>
    <row r="434" customFormat="false" ht="12" hidden="false" customHeight="false" outlineLevel="0" collapsed="false">
      <c r="M434" s="317"/>
    </row>
    <row r="435" customFormat="false" ht="12" hidden="false" customHeight="false" outlineLevel="0" collapsed="false">
      <c r="M435" s="317"/>
    </row>
    <row r="436" customFormat="false" ht="12" hidden="false" customHeight="false" outlineLevel="0" collapsed="false">
      <c r="M436" s="317"/>
    </row>
    <row r="437" customFormat="false" ht="12" hidden="false" customHeight="false" outlineLevel="0" collapsed="false">
      <c r="M437" s="317"/>
    </row>
    <row r="438" customFormat="false" ht="12" hidden="false" customHeight="false" outlineLevel="0" collapsed="false">
      <c r="M438" s="317"/>
    </row>
    <row r="439" customFormat="false" ht="12" hidden="false" customHeight="false" outlineLevel="0" collapsed="false">
      <c r="M439" s="317"/>
    </row>
    <row r="440" customFormat="false" ht="12" hidden="false" customHeight="false" outlineLevel="0" collapsed="false">
      <c r="M440" s="317"/>
    </row>
    <row r="441" customFormat="false" ht="12" hidden="false" customHeight="false" outlineLevel="0" collapsed="false">
      <c r="M441" s="317"/>
    </row>
    <row r="442" customFormat="false" ht="12" hidden="false" customHeight="false" outlineLevel="0" collapsed="false">
      <c r="M442" s="317"/>
    </row>
    <row r="443" customFormat="false" ht="12" hidden="false" customHeight="false" outlineLevel="0" collapsed="false">
      <c r="M443" s="317"/>
    </row>
    <row r="444" customFormat="false" ht="12" hidden="false" customHeight="false" outlineLevel="0" collapsed="false">
      <c r="M444" s="317"/>
    </row>
    <row r="445" customFormat="false" ht="12" hidden="false" customHeight="false" outlineLevel="0" collapsed="false">
      <c r="M445" s="317"/>
    </row>
    <row r="446" customFormat="false" ht="12" hidden="false" customHeight="false" outlineLevel="0" collapsed="false">
      <c r="M446" s="317"/>
    </row>
    <row r="447" customFormat="false" ht="12" hidden="false" customHeight="false" outlineLevel="0" collapsed="false">
      <c r="M447" s="317"/>
    </row>
    <row r="448" customFormat="false" ht="12" hidden="false" customHeight="false" outlineLevel="0" collapsed="false">
      <c r="M448" s="317"/>
    </row>
    <row r="449" customFormat="false" ht="12" hidden="false" customHeight="false" outlineLevel="0" collapsed="false">
      <c r="M449" s="317"/>
    </row>
    <row r="450" customFormat="false" ht="12" hidden="false" customHeight="false" outlineLevel="0" collapsed="false">
      <c r="M450" s="317"/>
    </row>
    <row r="451" customFormat="false" ht="12" hidden="false" customHeight="false" outlineLevel="0" collapsed="false">
      <c r="M451" s="317"/>
    </row>
    <row r="452" customFormat="false" ht="12" hidden="false" customHeight="false" outlineLevel="0" collapsed="false">
      <c r="M452" s="317"/>
    </row>
    <row r="453" customFormat="false" ht="12" hidden="false" customHeight="false" outlineLevel="0" collapsed="false">
      <c r="M453" s="317"/>
    </row>
    <row r="454" customFormat="false" ht="12" hidden="false" customHeight="false" outlineLevel="0" collapsed="false">
      <c r="M454" s="317"/>
    </row>
    <row r="455" customFormat="false" ht="12" hidden="false" customHeight="false" outlineLevel="0" collapsed="false">
      <c r="M455" s="317"/>
    </row>
    <row r="456" customFormat="false" ht="12" hidden="false" customHeight="false" outlineLevel="0" collapsed="false">
      <c r="M456" s="317"/>
    </row>
    <row r="457" customFormat="false" ht="12" hidden="false" customHeight="false" outlineLevel="0" collapsed="false">
      <c r="M457" s="317"/>
    </row>
    <row r="458" customFormat="false" ht="12" hidden="false" customHeight="false" outlineLevel="0" collapsed="false">
      <c r="M458" s="317"/>
    </row>
    <row r="459" customFormat="false" ht="12" hidden="false" customHeight="false" outlineLevel="0" collapsed="false">
      <c r="M459" s="317"/>
    </row>
    <row r="460" customFormat="false" ht="12" hidden="false" customHeight="false" outlineLevel="0" collapsed="false">
      <c r="M460" s="317"/>
    </row>
    <row r="461" customFormat="false" ht="12" hidden="false" customHeight="false" outlineLevel="0" collapsed="false">
      <c r="M461" s="317"/>
    </row>
    <row r="462" customFormat="false" ht="12" hidden="false" customHeight="false" outlineLevel="0" collapsed="false">
      <c r="M462" s="317"/>
    </row>
    <row r="463" customFormat="false" ht="12" hidden="false" customHeight="false" outlineLevel="0" collapsed="false">
      <c r="M463" s="317"/>
    </row>
    <row r="464" customFormat="false" ht="12" hidden="false" customHeight="false" outlineLevel="0" collapsed="false">
      <c r="M464" s="317"/>
    </row>
    <row r="465" customFormat="false" ht="12" hidden="false" customHeight="false" outlineLevel="0" collapsed="false">
      <c r="M465" s="317"/>
    </row>
    <row r="466" customFormat="false" ht="12" hidden="false" customHeight="false" outlineLevel="0" collapsed="false">
      <c r="M466" s="317"/>
    </row>
    <row r="467" customFormat="false" ht="12" hidden="false" customHeight="false" outlineLevel="0" collapsed="false">
      <c r="M467" s="317"/>
    </row>
    <row r="468" customFormat="false" ht="12" hidden="false" customHeight="false" outlineLevel="0" collapsed="false">
      <c r="M468" s="317"/>
    </row>
    <row r="469" customFormat="false" ht="12" hidden="false" customHeight="false" outlineLevel="0" collapsed="false">
      <c r="M469" s="317"/>
    </row>
    <row r="470" customFormat="false" ht="12" hidden="false" customHeight="false" outlineLevel="0" collapsed="false">
      <c r="M470" s="317"/>
    </row>
    <row r="471" customFormat="false" ht="12" hidden="false" customHeight="false" outlineLevel="0" collapsed="false">
      <c r="M471" s="317"/>
    </row>
    <row r="472" customFormat="false" ht="12" hidden="false" customHeight="false" outlineLevel="0" collapsed="false">
      <c r="M472" s="317"/>
    </row>
    <row r="473" customFormat="false" ht="12" hidden="false" customHeight="false" outlineLevel="0" collapsed="false">
      <c r="M473" s="317"/>
    </row>
    <row r="474" customFormat="false" ht="12" hidden="false" customHeight="false" outlineLevel="0" collapsed="false">
      <c r="M474" s="317"/>
    </row>
    <row r="475" customFormat="false" ht="12" hidden="false" customHeight="false" outlineLevel="0" collapsed="false">
      <c r="M475" s="317"/>
    </row>
    <row r="476" customFormat="false" ht="12" hidden="false" customHeight="false" outlineLevel="0" collapsed="false">
      <c r="M476" s="317"/>
    </row>
    <row r="477" customFormat="false" ht="12" hidden="false" customHeight="false" outlineLevel="0" collapsed="false">
      <c r="M477" s="317"/>
    </row>
    <row r="478" customFormat="false" ht="12" hidden="false" customHeight="false" outlineLevel="0" collapsed="false">
      <c r="M478" s="317"/>
    </row>
    <row r="479" customFormat="false" ht="12" hidden="false" customHeight="false" outlineLevel="0" collapsed="false">
      <c r="M479" s="317"/>
    </row>
    <row r="480" customFormat="false" ht="12" hidden="false" customHeight="false" outlineLevel="0" collapsed="false">
      <c r="M480" s="317"/>
    </row>
    <row r="481" customFormat="false" ht="12" hidden="false" customHeight="false" outlineLevel="0" collapsed="false">
      <c r="M481" s="317"/>
    </row>
    <row r="482" customFormat="false" ht="12" hidden="false" customHeight="false" outlineLevel="0" collapsed="false">
      <c r="M482" s="317"/>
    </row>
    <row r="483" customFormat="false" ht="12" hidden="false" customHeight="false" outlineLevel="0" collapsed="false">
      <c r="M483" s="317"/>
    </row>
    <row r="484" customFormat="false" ht="12" hidden="false" customHeight="false" outlineLevel="0" collapsed="false">
      <c r="M484" s="317"/>
    </row>
    <row r="485" customFormat="false" ht="12" hidden="false" customHeight="false" outlineLevel="0" collapsed="false">
      <c r="M485" s="317"/>
    </row>
    <row r="486" customFormat="false" ht="12" hidden="false" customHeight="false" outlineLevel="0" collapsed="false">
      <c r="M486" s="317"/>
    </row>
    <row r="487" customFormat="false" ht="12" hidden="false" customHeight="false" outlineLevel="0" collapsed="false">
      <c r="M487" s="317"/>
    </row>
    <row r="488" customFormat="false" ht="12" hidden="false" customHeight="false" outlineLevel="0" collapsed="false">
      <c r="M488" s="317"/>
    </row>
    <row r="489" customFormat="false" ht="12" hidden="false" customHeight="false" outlineLevel="0" collapsed="false">
      <c r="M489" s="317"/>
    </row>
    <row r="490" customFormat="false" ht="12" hidden="false" customHeight="false" outlineLevel="0" collapsed="false">
      <c r="M490" s="317"/>
    </row>
    <row r="491" customFormat="false" ht="12" hidden="false" customHeight="false" outlineLevel="0" collapsed="false">
      <c r="M491" s="317"/>
    </row>
    <row r="492" customFormat="false" ht="12" hidden="false" customHeight="false" outlineLevel="0" collapsed="false">
      <c r="M492" s="317"/>
    </row>
    <row r="493" customFormat="false" ht="12" hidden="false" customHeight="false" outlineLevel="0" collapsed="false">
      <c r="M493" s="317"/>
    </row>
    <row r="494" customFormat="false" ht="12" hidden="false" customHeight="false" outlineLevel="0" collapsed="false">
      <c r="M494" s="317"/>
    </row>
    <row r="495" customFormat="false" ht="12" hidden="false" customHeight="false" outlineLevel="0" collapsed="false">
      <c r="M495" s="317"/>
    </row>
    <row r="496" customFormat="false" ht="12" hidden="false" customHeight="false" outlineLevel="0" collapsed="false">
      <c r="M496" s="317"/>
    </row>
    <row r="497" customFormat="false" ht="12" hidden="false" customHeight="false" outlineLevel="0" collapsed="false">
      <c r="M497" s="317"/>
    </row>
    <row r="498" customFormat="false" ht="12" hidden="false" customHeight="false" outlineLevel="0" collapsed="false">
      <c r="M498" s="317"/>
    </row>
    <row r="499" customFormat="false" ht="12" hidden="false" customHeight="false" outlineLevel="0" collapsed="false">
      <c r="M499" s="317"/>
    </row>
    <row r="500" customFormat="false" ht="12" hidden="false" customHeight="false" outlineLevel="0" collapsed="false">
      <c r="M500" s="317"/>
    </row>
    <row r="501" customFormat="false" ht="12" hidden="false" customHeight="false" outlineLevel="0" collapsed="false">
      <c r="M501" s="317"/>
    </row>
    <row r="502" customFormat="false" ht="12" hidden="false" customHeight="false" outlineLevel="0" collapsed="false">
      <c r="M502" s="317"/>
    </row>
    <row r="503" customFormat="false" ht="12" hidden="false" customHeight="false" outlineLevel="0" collapsed="false">
      <c r="M503" s="317"/>
    </row>
    <row r="504" customFormat="false" ht="12" hidden="false" customHeight="false" outlineLevel="0" collapsed="false">
      <c r="M504" s="317"/>
    </row>
    <row r="505" customFormat="false" ht="12" hidden="false" customHeight="false" outlineLevel="0" collapsed="false">
      <c r="M505" s="317"/>
    </row>
    <row r="506" customFormat="false" ht="12" hidden="false" customHeight="false" outlineLevel="0" collapsed="false">
      <c r="M506" s="317"/>
    </row>
    <row r="507" customFormat="false" ht="12" hidden="false" customHeight="false" outlineLevel="0" collapsed="false">
      <c r="M507" s="317"/>
    </row>
    <row r="508" customFormat="false" ht="12" hidden="false" customHeight="false" outlineLevel="0" collapsed="false">
      <c r="M508" s="317"/>
    </row>
    <row r="509" customFormat="false" ht="12" hidden="false" customHeight="false" outlineLevel="0" collapsed="false">
      <c r="M509" s="317"/>
    </row>
    <row r="510" customFormat="false" ht="12" hidden="false" customHeight="false" outlineLevel="0" collapsed="false">
      <c r="M510" s="317"/>
    </row>
    <row r="511" customFormat="false" ht="12" hidden="false" customHeight="false" outlineLevel="0" collapsed="false">
      <c r="M511" s="317"/>
    </row>
    <row r="512" customFormat="false" ht="12" hidden="false" customHeight="false" outlineLevel="0" collapsed="false">
      <c r="M512" s="317"/>
    </row>
    <row r="513" customFormat="false" ht="12" hidden="false" customHeight="false" outlineLevel="0" collapsed="false">
      <c r="M513" s="317"/>
    </row>
    <row r="514" customFormat="false" ht="12" hidden="false" customHeight="false" outlineLevel="0" collapsed="false">
      <c r="M514" s="317"/>
    </row>
    <row r="515" customFormat="false" ht="12" hidden="false" customHeight="false" outlineLevel="0" collapsed="false">
      <c r="M515" s="317"/>
    </row>
    <row r="516" customFormat="false" ht="12" hidden="false" customHeight="false" outlineLevel="0" collapsed="false">
      <c r="M516" s="317"/>
    </row>
    <row r="517" customFormat="false" ht="12" hidden="false" customHeight="false" outlineLevel="0" collapsed="false">
      <c r="M517" s="317"/>
    </row>
    <row r="518" customFormat="false" ht="12" hidden="false" customHeight="false" outlineLevel="0" collapsed="false">
      <c r="M518" s="317"/>
    </row>
    <row r="519" customFormat="false" ht="12" hidden="false" customHeight="false" outlineLevel="0" collapsed="false">
      <c r="M519" s="317"/>
    </row>
    <row r="520" customFormat="false" ht="12" hidden="false" customHeight="false" outlineLevel="0" collapsed="false">
      <c r="M520" s="317"/>
    </row>
    <row r="521" customFormat="false" ht="12" hidden="false" customHeight="false" outlineLevel="0" collapsed="false">
      <c r="M521" s="317"/>
    </row>
    <row r="522" customFormat="false" ht="12" hidden="false" customHeight="false" outlineLevel="0" collapsed="false">
      <c r="M522" s="317"/>
    </row>
    <row r="523" customFormat="false" ht="12" hidden="false" customHeight="false" outlineLevel="0" collapsed="false">
      <c r="M523" s="317"/>
    </row>
    <row r="524" customFormat="false" ht="12" hidden="false" customHeight="false" outlineLevel="0" collapsed="false">
      <c r="M524" s="317"/>
    </row>
    <row r="525" customFormat="false" ht="12" hidden="false" customHeight="false" outlineLevel="0" collapsed="false">
      <c r="M525" s="317"/>
    </row>
    <row r="526" customFormat="false" ht="12" hidden="false" customHeight="false" outlineLevel="0" collapsed="false">
      <c r="M526" s="317"/>
    </row>
    <row r="527" customFormat="false" ht="12" hidden="false" customHeight="false" outlineLevel="0" collapsed="false">
      <c r="M527" s="317"/>
    </row>
    <row r="528" customFormat="false" ht="12" hidden="false" customHeight="false" outlineLevel="0" collapsed="false">
      <c r="M528" s="317"/>
    </row>
    <row r="529" customFormat="false" ht="12" hidden="false" customHeight="false" outlineLevel="0" collapsed="false">
      <c r="M529" s="317"/>
    </row>
    <row r="530" customFormat="false" ht="12" hidden="false" customHeight="false" outlineLevel="0" collapsed="false">
      <c r="M530" s="317"/>
    </row>
    <row r="531" customFormat="false" ht="12" hidden="false" customHeight="false" outlineLevel="0" collapsed="false">
      <c r="M531" s="317"/>
    </row>
    <row r="532" customFormat="false" ht="12" hidden="false" customHeight="false" outlineLevel="0" collapsed="false">
      <c r="M532" s="317"/>
    </row>
    <row r="533" customFormat="false" ht="12" hidden="false" customHeight="false" outlineLevel="0" collapsed="false">
      <c r="M533" s="317"/>
    </row>
    <row r="534" customFormat="false" ht="12" hidden="false" customHeight="false" outlineLevel="0" collapsed="false">
      <c r="M534" s="317"/>
    </row>
    <row r="535" customFormat="false" ht="12" hidden="false" customHeight="false" outlineLevel="0" collapsed="false">
      <c r="M535" s="317"/>
    </row>
    <row r="536" customFormat="false" ht="12" hidden="false" customHeight="false" outlineLevel="0" collapsed="false">
      <c r="M536" s="317"/>
    </row>
    <row r="537" customFormat="false" ht="12" hidden="false" customHeight="false" outlineLevel="0" collapsed="false">
      <c r="M537" s="317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4.13"/>
    <col collapsed="false" customWidth="true" hidden="false" outlineLevel="0" max="2" min="2" style="341" width="30.99"/>
    <col collapsed="false" customWidth="true" hidden="false" outlineLevel="0" max="3" min="3" style="341" width="9.28"/>
    <col collapsed="false" customWidth="true" hidden="false" outlineLevel="0" max="6" min="4" style="341" width="9.42"/>
    <col collapsed="false" customWidth="true" hidden="false" outlineLevel="0" max="7" min="7" style="341" width="8.85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2"/>
    <col collapsed="false" customWidth="true" hidden="false" outlineLevel="0" max="11" min="11" style="341" width="9.28"/>
    <col collapsed="false" customWidth="false" hidden="false" outlineLevel="0" max="12" min="12" style="341" width="10.7"/>
    <col collapsed="false" customWidth="true" hidden="false" outlineLevel="0" max="13" min="13" style="341" width="9.7"/>
    <col collapsed="false" customWidth="true" hidden="false" outlineLevel="0" max="14" min="14" style="341" width="8.42"/>
    <col collapsed="false" customWidth="true" hidden="false" outlineLevel="0" max="15" min="15" style="341" width="13.85"/>
    <col collapsed="false" customWidth="true" hidden="false" outlineLevel="0" max="16" min="16" style="341" width="12.13"/>
    <col collapsed="false" customWidth="true" hidden="false" outlineLevel="0" max="17" min="17" style="341" width="13.13"/>
    <col collapsed="false" customWidth="true" hidden="false" outlineLevel="0" max="18" min="18" style="341" width="11.28"/>
    <col collapsed="false" customWidth="false" hidden="false" outlineLevel="0" max="257" min="19" style="341" width="10.7"/>
  </cols>
  <sheetData>
    <row r="1" customFormat="false" ht="12" hidden="false" customHeight="true" outlineLevel="0" collapsed="false">
      <c r="A1" s="342"/>
      <c r="B1" s="343" t="s">
        <v>539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 t="s">
        <v>397</v>
      </c>
      <c r="B2" s="344"/>
      <c r="C2" s="345" t="str">
        <f aca="false">'справка №1-БАЛАНС'!E3</f>
        <v>"ЕНЕМОНА"АД</v>
      </c>
      <c r="D2" s="345"/>
      <c r="E2" s="345"/>
      <c r="F2" s="345"/>
      <c r="G2" s="345"/>
      <c r="H2" s="345"/>
      <c r="I2" s="346"/>
      <c r="J2" s="346"/>
      <c r="K2" s="346"/>
      <c r="L2" s="346"/>
      <c r="M2" s="347" t="s">
        <v>3</v>
      </c>
      <c r="N2" s="348"/>
      <c r="O2" s="348" t="str">
        <f aca="false">'справка №1-БАЛАНС'!H3</f>
        <v>,020955078</v>
      </c>
      <c r="P2" s="346"/>
      <c r="Q2" s="346"/>
      <c r="R2" s="140"/>
    </row>
    <row r="3" customFormat="false" ht="15" hidden="false" customHeight="true" outlineLevel="0" collapsed="false">
      <c r="A3" s="344" t="s">
        <v>9</v>
      </c>
      <c r="B3" s="344"/>
      <c r="C3" s="349" t="str">
        <f aca="false">'справка №1-БАЛАНС'!E5</f>
        <v>01.01.2015-30.06.2015 година</v>
      </c>
      <c r="D3" s="349"/>
      <c r="E3" s="349"/>
      <c r="F3" s="350"/>
      <c r="G3" s="350"/>
      <c r="H3" s="350"/>
      <c r="I3" s="350"/>
      <c r="J3" s="350"/>
      <c r="K3" s="350"/>
      <c r="L3" s="350"/>
      <c r="M3" s="351" t="s">
        <v>7</v>
      </c>
      <c r="N3" s="351"/>
      <c r="O3" s="348" t="str">
        <f aca="false">'справка №1-БАЛАНС'!H4</f>
        <v>1199-1</v>
      </c>
      <c r="P3" s="352"/>
      <c r="Q3" s="352"/>
      <c r="R3" s="142"/>
    </row>
    <row r="4" customFormat="false" ht="12" hidden="false" customHeight="false" outlineLevel="0" collapsed="false">
      <c r="A4" s="353" t="s">
        <v>540</v>
      </c>
      <c r="B4" s="354"/>
      <c r="C4" s="354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5"/>
      <c r="R4" s="355" t="s">
        <v>541</v>
      </c>
    </row>
    <row r="5" s="358" customFormat="true" ht="30.75" hidden="false" customHeight="true" outlineLevel="0" collapsed="false">
      <c r="A5" s="356" t="s">
        <v>477</v>
      </c>
      <c r="B5" s="356"/>
      <c r="C5" s="357" t="s">
        <v>13</v>
      </c>
      <c r="D5" s="356" t="s">
        <v>542</v>
      </c>
      <c r="E5" s="356"/>
      <c r="F5" s="356"/>
      <c r="G5" s="356"/>
      <c r="H5" s="356" t="s">
        <v>543</v>
      </c>
      <c r="I5" s="356"/>
      <c r="J5" s="356" t="s">
        <v>544</v>
      </c>
      <c r="K5" s="356" t="s">
        <v>545</v>
      </c>
      <c r="L5" s="356"/>
      <c r="M5" s="356"/>
      <c r="N5" s="356"/>
      <c r="O5" s="356" t="s">
        <v>543</v>
      </c>
      <c r="P5" s="356"/>
      <c r="Q5" s="356" t="s">
        <v>546</v>
      </c>
      <c r="R5" s="356" t="s">
        <v>547</v>
      </c>
    </row>
    <row r="6" s="358" customFormat="true" ht="48" hidden="false" customHeight="false" outlineLevel="0" collapsed="false">
      <c r="A6" s="356"/>
      <c r="B6" s="356"/>
      <c r="C6" s="357"/>
      <c r="D6" s="356" t="s">
        <v>548</v>
      </c>
      <c r="E6" s="356" t="s">
        <v>549</v>
      </c>
      <c r="F6" s="356" t="s">
        <v>550</v>
      </c>
      <c r="G6" s="356" t="s">
        <v>551</v>
      </c>
      <c r="H6" s="356" t="s">
        <v>552</v>
      </c>
      <c r="I6" s="356" t="s">
        <v>553</v>
      </c>
      <c r="J6" s="356"/>
      <c r="K6" s="356" t="s">
        <v>548</v>
      </c>
      <c r="L6" s="356" t="s">
        <v>554</v>
      </c>
      <c r="M6" s="356" t="s">
        <v>555</v>
      </c>
      <c r="N6" s="356" t="s">
        <v>556</v>
      </c>
      <c r="O6" s="356" t="s">
        <v>552</v>
      </c>
      <c r="P6" s="356" t="s">
        <v>553</v>
      </c>
      <c r="Q6" s="356"/>
      <c r="R6" s="356"/>
    </row>
    <row r="7" s="358" customFormat="true" ht="12" hidden="false" customHeight="false" outlineLevel="0" collapsed="false">
      <c r="A7" s="359" t="s">
        <v>557</v>
      </c>
      <c r="B7" s="359"/>
      <c r="C7" s="359" t="s">
        <v>20</v>
      </c>
      <c r="D7" s="356" t="n">
        <v>1</v>
      </c>
      <c r="E7" s="356" t="n">
        <v>2</v>
      </c>
      <c r="F7" s="356" t="n">
        <v>3</v>
      </c>
      <c r="G7" s="356" t="n">
        <v>4</v>
      </c>
      <c r="H7" s="356" t="n">
        <v>5</v>
      </c>
      <c r="I7" s="356" t="n">
        <v>6</v>
      </c>
      <c r="J7" s="356" t="n">
        <v>7</v>
      </c>
      <c r="K7" s="356" t="n">
        <v>8</v>
      </c>
      <c r="L7" s="356" t="n">
        <v>9</v>
      </c>
      <c r="M7" s="356" t="n">
        <v>10</v>
      </c>
      <c r="N7" s="356" t="n">
        <v>11</v>
      </c>
      <c r="O7" s="356" t="n">
        <v>12</v>
      </c>
      <c r="P7" s="356" t="n">
        <v>13</v>
      </c>
      <c r="Q7" s="356" t="n">
        <v>14</v>
      </c>
      <c r="R7" s="356" t="n">
        <v>15</v>
      </c>
    </row>
    <row r="8" customFormat="false" ht="27" hidden="false" customHeight="true" outlineLevel="0" collapsed="false">
      <c r="A8" s="360" t="s">
        <v>558</v>
      </c>
      <c r="B8" s="360" t="s">
        <v>559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</row>
    <row r="9" customFormat="false" ht="12" hidden="false" customHeight="false" outlineLevel="0" collapsed="false">
      <c r="A9" s="363" t="s">
        <v>560</v>
      </c>
      <c r="B9" s="363" t="s">
        <v>561</v>
      </c>
      <c r="C9" s="364" t="s">
        <v>562</v>
      </c>
      <c r="D9" s="365" t="n">
        <f aca="false">'справка №1-БАЛАНС'!D11</f>
        <v>5608</v>
      </c>
      <c r="E9" s="365"/>
      <c r="F9" s="365"/>
      <c r="G9" s="366" t="n">
        <f aca="false">D9+E9-F9</f>
        <v>5608</v>
      </c>
      <c r="H9" s="367"/>
      <c r="I9" s="367"/>
      <c r="J9" s="366" t="n">
        <f aca="false">G9+H9-I9</f>
        <v>5608</v>
      </c>
      <c r="K9" s="367" t="n">
        <v>0</v>
      </c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5608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3" t="s">
        <v>563</v>
      </c>
      <c r="B10" s="363" t="s">
        <v>564</v>
      </c>
      <c r="C10" s="364" t="s">
        <v>565</v>
      </c>
      <c r="D10" s="365" t="n">
        <v>8807</v>
      </c>
      <c r="E10" s="365" t="n">
        <v>12</v>
      </c>
      <c r="F10" s="365"/>
      <c r="G10" s="366" t="n">
        <f aca="false">D10+E10-F10</f>
        <v>8819</v>
      </c>
      <c r="H10" s="367"/>
      <c r="I10" s="367"/>
      <c r="J10" s="366" t="n">
        <f aca="false">G10+H10-I10</f>
        <v>8819</v>
      </c>
      <c r="K10" s="367" t="n">
        <v>985</v>
      </c>
      <c r="L10" s="367" t="n">
        <v>88</v>
      </c>
      <c r="M10" s="367"/>
      <c r="N10" s="366" t="n">
        <f aca="false">K10+L10-M10</f>
        <v>1073</v>
      </c>
      <c r="O10" s="367"/>
      <c r="P10" s="367"/>
      <c r="Q10" s="366" t="n">
        <f aca="false">N10+O10-P10</f>
        <v>1073</v>
      </c>
      <c r="R10" s="366" t="n">
        <f aca="false">J10-Q10</f>
        <v>7746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6</v>
      </c>
      <c r="B11" s="363" t="s">
        <v>567</v>
      </c>
      <c r="C11" s="364" t="s">
        <v>568</v>
      </c>
      <c r="D11" s="365" t="n">
        <v>4801</v>
      </c>
      <c r="E11" s="365" t="n">
        <v>24</v>
      </c>
      <c r="F11" s="365" t="n">
        <v>1828</v>
      </c>
      <c r="G11" s="366" t="n">
        <f aca="false">D11+E11-F11</f>
        <v>2997</v>
      </c>
      <c r="H11" s="367"/>
      <c r="I11" s="367"/>
      <c r="J11" s="366" t="n">
        <f aca="false">G11+H11-I11</f>
        <v>2997</v>
      </c>
      <c r="K11" s="367" t="n">
        <v>3932</v>
      </c>
      <c r="L11" s="367" t="n">
        <v>195</v>
      </c>
      <c r="M11" s="367" t="n">
        <v>1715</v>
      </c>
      <c r="N11" s="366" t="n">
        <f aca="false">K11+L11-M11</f>
        <v>2412</v>
      </c>
      <c r="O11" s="367"/>
      <c r="P11" s="367"/>
      <c r="Q11" s="366" t="n">
        <f aca="false">N11+O11-P11</f>
        <v>2412</v>
      </c>
      <c r="R11" s="366" t="n">
        <f aca="false">J11-Q11</f>
        <v>585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69</v>
      </c>
      <c r="B12" s="363" t="s">
        <v>570</v>
      </c>
      <c r="C12" s="364" t="s">
        <v>571</v>
      </c>
      <c r="D12" s="365" t="n">
        <v>0</v>
      </c>
      <c r="E12" s="365"/>
      <c r="F12" s="365"/>
      <c r="G12" s="366" t="n">
        <f aca="false">D12+E12-F12</f>
        <v>0</v>
      </c>
      <c r="H12" s="367"/>
      <c r="I12" s="367"/>
      <c r="J12" s="366" t="n">
        <f aca="false">G12+H12-I12</f>
        <v>0</v>
      </c>
      <c r="K12" s="367" t="n">
        <v>0</v>
      </c>
      <c r="L12" s="367"/>
      <c r="M12" s="367"/>
      <c r="N12" s="366" t="n">
        <f aca="false">K12+L12-M12</f>
        <v>0</v>
      </c>
      <c r="O12" s="367"/>
      <c r="P12" s="367"/>
      <c r="Q12" s="366" t="n">
        <f aca="false">N12+O12-P12</f>
        <v>0</v>
      </c>
      <c r="R12" s="366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72</v>
      </c>
      <c r="B13" s="363" t="s">
        <v>573</v>
      </c>
      <c r="C13" s="364" t="s">
        <v>574</v>
      </c>
      <c r="D13" s="365" t="n">
        <v>4428</v>
      </c>
      <c r="E13" s="365" t="n">
        <v>6</v>
      </c>
      <c r="F13" s="365" t="n">
        <v>457</v>
      </c>
      <c r="G13" s="366" t="n">
        <f aca="false">D13+E13-F13</f>
        <v>3977</v>
      </c>
      <c r="H13" s="367"/>
      <c r="I13" s="367"/>
      <c r="J13" s="366" t="n">
        <f aca="false">G13+H13-I13</f>
        <v>3977</v>
      </c>
      <c r="K13" s="367" t="n">
        <v>2757</v>
      </c>
      <c r="L13" s="367" t="n">
        <v>124</v>
      </c>
      <c r="M13" s="367" t="n">
        <v>334</v>
      </c>
      <c r="N13" s="366" t="n">
        <f aca="false">K13+L13-M13</f>
        <v>2547</v>
      </c>
      <c r="O13" s="367"/>
      <c r="P13" s="367"/>
      <c r="Q13" s="366" t="n">
        <f aca="false">N13+O13-P13</f>
        <v>2547</v>
      </c>
      <c r="R13" s="366" t="n">
        <f aca="false">J13-Q13</f>
        <v>1430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75</v>
      </c>
      <c r="B14" s="363" t="s">
        <v>576</v>
      </c>
      <c r="C14" s="364" t="s">
        <v>577</v>
      </c>
      <c r="D14" s="365" t="n">
        <v>791</v>
      </c>
      <c r="E14" s="365"/>
      <c r="F14" s="365" t="n">
        <v>167</v>
      </c>
      <c r="G14" s="366" t="n">
        <f aca="false">D14+E14-F14</f>
        <v>624</v>
      </c>
      <c r="H14" s="367"/>
      <c r="I14" s="367"/>
      <c r="J14" s="366" t="n">
        <f aca="false">G14+H14-I14</f>
        <v>624</v>
      </c>
      <c r="K14" s="367" t="n">
        <v>431</v>
      </c>
      <c r="L14" s="367" t="n">
        <v>24</v>
      </c>
      <c r="M14" s="367" t="n">
        <v>119</v>
      </c>
      <c r="N14" s="366" t="n">
        <f aca="false">K14+L14-M14</f>
        <v>336</v>
      </c>
      <c r="O14" s="367"/>
      <c r="P14" s="367"/>
      <c r="Q14" s="366" t="n">
        <f aca="false">N14+O14-P14</f>
        <v>336</v>
      </c>
      <c r="R14" s="366" t="n">
        <f aca="false">J14-Q14</f>
        <v>288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5" customFormat="true" ht="24" hidden="false" customHeight="false" outlineLevel="0" collapsed="false">
      <c r="A15" s="369" t="s">
        <v>578</v>
      </c>
      <c r="B15" s="370" t="s">
        <v>579</v>
      </c>
      <c r="C15" s="371" t="s">
        <v>580</v>
      </c>
      <c r="D15" s="372" t="n">
        <f aca="false">5797-15</f>
        <v>5782</v>
      </c>
      <c r="E15" s="372"/>
      <c r="F15" s="372"/>
      <c r="G15" s="366" t="n">
        <f aca="false">D15+E15-F15</f>
        <v>5782</v>
      </c>
      <c r="H15" s="373"/>
      <c r="I15" s="373"/>
      <c r="J15" s="366" t="n">
        <f aca="false">G15+H15-I15</f>
        <v>5782</v>
      </c>
      <c r="K15" s="373" t="n">
        <v>24</v>
      </c>
      <c r="L15" s="373"/>
      <c r="M15" s="373" t="n">
        <v>21</v>
      </c>
      <c r="N15" s="366" t="n">
        <f aca="false">K15+L15-M15</f>
        <v>3</v>
      </c>
      <c r="O15" s="373"/>
      <c r="P15" s="373"/>
      <c r="Q15" s="366" t="n">
        <f aca="false">N15+O15-P15</f>
        <v>3</v>
      </c>
      <c r="R15" s="366" t="n">
        <f aca="false">J15-Q15</f>
        <v>5779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3" t="s">
        <v>581</v>
      </c>
      <c r="B16" s="376" t="s">
        <v>582</v>
      </c>
      <c r="C16" s="364" t="s">
        <v>583</v>
      </c>
      <c r="D16" s="365" t="n">
        <v>1941</v>
      </c>
      <c r="E16" s="365" t="n">
        <v>5</v>
      </c>
      <c r="F16" s="365" t="n">
        <v>401</v>
      </c>
      <c r="G16" s="366" t="n">
        <f aca="false">D16+E16-F16</f>
        <v>1545</v>
      </c>
      <c r="H16" s="367"/>
      <c r="I16" s="367"/>
      <c r="J16" s="366" t="n">
        <f aca="false">G16+H16-I16</f>
        <v>1545</v>
      </c>
      <c r="K16" s="367" t="n">
        <v>1647</v>
      </c>
      <c r="L16" s="367" t="n">
        <v>67</v>
      </c>
      <c r="M16" s="367" t="n">
        <v>361</v>
      </c>
      <c r="N16" s="366" t="n">
        <f aca="false">K16+L16-M16</f>
        <v>1353</v>
      </c>
      <c r="O16" s="367"/>
      <c r="P16" s="367"/>
      <c r="Q16" s="366" t="n">
        <f aca="false">N16+O16-P16</f>
        <v>1353</v>
      </c>
      <c r="R16" s="366" t="n">
        <f aca="false">J16-Q16</f>
        <v>192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3"/>
      <c r="B17" s="377" t="s">
        <v>584</v>
      </c>
      <c r="C17" s="378" t="s">
        <v>585</v>
      </c>
      <c r="D17" s="379" t="n">
        <f aca="false">SUM(D9:D16)</f>
        <v>32158</v>
      </c>
      <c r="E17" s="379" t="n">
        <f aca="false">SUM(E9:E16)</f>
        <v>47</v>
      </c>
      <c r="F17" s="379" t="n">
        <f aca="false">SUM(F9:F16)</f>
        <v>2853</v>
      </c>
      <c r="G17" s="366" t="n">
        <f aca="false">D17+E17-F17</f>
        <v>29352</v>
      </c>
      <c r="H17" s="380" t="n">
        <f aca="false">SUM(H9:H16)</f>
        <v>0</v>
      </c>
      <c r="I17" s="380" t="n">
        <f aca="false">SUM(I9:I16)</f>
        <v>0</v>
      </c>
      <c r="J17" s="366" t="n">
        <f aca="false">G17+H17-I17</f>
        <v>29352</v>
      </c>
      <c r="K17" s="380" t="n">
        <f aca="false">SUM(K9:K16)</f>
        <v>9776</v>
      </c>
      <c r="L17" s="380" t="n">
        <f aca="false">SUM(L9:L16)</f>
        <v>498</v>
      </c>
      <c r="M17" s="380" t="n">
        <f aca="false">SUM(M9:M16)</f>
        <v>2550</v>
      </c>
      <c r="N17" s="366" t="n">
        <f aca="false">K17+L17-M17</f>
        <v>7724</v>
      </c>
      <c r="O17" s="380" t="n">
        <f aca="false">SUM(O9:O16)</f>
        <v>0</v>
      </c>
      <c r="P17" s="380" t="n">
        <f aca="false">SUM(P9:P16)</f>
        <v>0</v>
      </c>
      <c r="Q17" s="366" t="n">
        <f aca="false">N17+O17-P17</f>
        <v>7724</v>
      </c>
      <c r="R17" s="366" t="n">
        <f aca="false">J17-Q17</f>
        <v>21628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1" t="s">
        <v>586</v>
      </c>
      <c r="B18" s="382" t="s">
        <v>587</v>
      </c>
      <c r="C18" s="378" t="s">
        <v>588</v>
      </c>
      <c r="D18" s="383"/>
      <c r="E18" s="383" t="n">
        <v>10361</v>
      </c>
      <c r="F18" s="383"/>
      <c r="G18" s="366" t="n">
        <f aca="false">D18+E18-F18</f>
        <v>10361</v>
      </c>
      <c r="H18" s="384"/>
      <c r="I18" s="384"/>
      <c r="J18" s="366" t="n">
        <f aca="false">G18+H18-I18</f>
        <v>10361</v>
      </c>
      <c r="K18" s="384"/>
      <c r="L18" s="384"/>
      <c r="M18" s="384"/>
      <c r="N18" s="366" t="n">
        <f aca="false">K18+L18-M18</f>
        <v>0</v>
      </c>
      <c r="O18" s="384"/>
      <c r="P18" s="384"/>
      <c r="Q18" s="366" t="n">
        <f aca="false">N18+O18-P18</f>
        <v>0</v>
      </c>
      <c r="R18" s="366" t="n">
        <f aca="false">J18-Q18</f>
        <v>10361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85" t="s">
        <v>589</v>
      </c>
      <c r="B19" s="382" t="s">
        <v>590</v>
      </c>
      <c r="C19" s="378" t="s">
        <v>591</v>
      </c>
      <c r="D19" s="383"/>
      <c r="E19" s="383"/>
      <c r="F19" s="383"/>
      <c r="G19" s="366" t="n">
        <f aca="false">D19+E19-F19</f>
        <v>0</v>
      </c>
      <c r="H19" s="384"/>
      <c r="I19" s="384"/>
      <c r="J19" s="366" t="n">
        <f aca="false">G19+H19-I19</f>
        <v>0</v>
      </c>
      <c r="K19" s="384"/>
      <c r="L19" s="384"/>
      <c r="M19" s="384"/>
      <c r="N19" s="366" t="n">
        <f aca="false">K19+L19-M19</f>
        <v>0</v>
      </c>
      <c r="O19" s="384"/>
      <c r="P19" s="384"/>
      <c r="Q19" s="366" t="n">
        <f aca="false">N19+O19-P19</f>
        <v>0</v>
      </c>
      <c r="R19" s="366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6" t="s">
        <v>592</v>
      </c>
      <c r="B20" s="360" t="s">
        <v>593</v>
      </c>
      <c r="C20" s="364"/>
      <c r="D20" s="387"/>
      <c r="E20" s="387"/>
      <c r="F20" s="387"/>
      <c r="G20" s="366" t="n">
        <f aca="false">D20+E20-F20</f>
        <v>0</v>
      </c>
      <c r="H20" s="388"/>
      <c r="I20" s="388"/>
      <c r="J20" s="366" t="n">
        <f aca="false">G20+H20-I20</f>
        <v>0</v>
      </c>
      <c r="K20" s="388"/>
      <c r="L20" s="388"/>
      <c r="M20" s="388"/>
      <c r="N20" s="366" t="n">
        <f aca="false">K20+L20-M20</f>
        <v>0</v>
      </c>
      <c r="O20" s="388"/>
      <c r="P20" s="388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3" t="s">
        <v>560</v>
      </c>
      <c r="B21" s="363" t="s">
        <v>594</v>
      </c>
      <c r="C21" s="364" t="s">
        <v>595</v>
      </c>
      <c r="D21" s="365" t="n">
        <v>1447</v>
      </c>
      <c r="E21" s="365"/>
      <c r="F21" s="365"/>
      <c r="G21" s="366" t="n">
        <f aca="false">D21+E21-F21</f>
        <v>1447</v>
      </c>
      <c r="H21" s="367"/>
      <c r="I21" s="367"/>
      <c r="J21" s="366" t="n">
        <f aca="false">G21+H21-I21</f>
        <v>1447</v>
      </c>
      <c r="K21" s="367" t="n">
        <v>1011</v>
      </c>
      <c r="L21" s="367" t="n">
        <v>29</v>
      </c>
      <c r="M21" s="367"/>
      <c r="N21" s="366" t="n">
        <f aca="false">K21+L21-M21</f>
        <v>1040</v>
      </c>
      <c r="O21" s="367"/>
      <c r="P21" s="367"/>
      <c r="Q21" s="366" t="n">
        <f aca="false">N21+O21-P21</f>
        <v>1040</v>
      </c>
      <c r="R21" s="366" t="n">
        <f aca="false">J21-Q21</f>
        <v>407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63</v>
      </c>
      <c r="B22" s="363" t="s">
        <v>596</v>
      </c>
      <c r="C22" s="364" t="s">
        <v>597</v>
      </c>
      <c r="D22" s="365" t="n">
        <v>235</v>
      </c>
      <c r="E22" s="365" t="n">
        <v>20</v>
      </c>
      <c r="F22" s="365" t="n">
        <v>43</v>
      </c>
      <c r="G22" s="366" t="n">
        <f aca="false">D22+E22-F22</f>
        <v>212</v>
      </c>
      <c r="H22" s="367"/>
      <c r="I22" s="367"/>
      <c r="J22" s="366" t="n">
        <f aca="false">G22+H22-I22</f>
        <v>212</v>
      </c>
      <c r="K22" s="367" t="n">
        <v>212</v>
      </c>
      <c r="L22" s="367" t="n">
        <v>4</v>
      </c>
      <c r="M22" s="367" t="n">
        <v>43</v>
      </c>
      <c r="N22" s="366" t="n">
        <f aca="false">K22+L22-M22</f>
        <v>173</v>
      </c>
      <c r="O22" s="367"/>
      <c r="P22" s="367"/>
      <c r="Q22" s="366" t="n">
        <f aca="false">N22+O22-P22</f>
        <v>173</v>
      </c>
      <c r="R22" s="366" t="n">
        <f aca="false">J22-Q22</f>
        <v>39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66</v>
      </c>
      <c r="B23" s="370" t="s">
        <v>598</v>
      </c>
      <c r="C23" s="364" t="s">
        <v>599</v>
      </c>
      <c r="D23" s="365" t="n">
        <v>0</v>
      </c>
      <c r="E23" s="365"/>
      <c r="F23" s="365"/>
      <c r="G23" s="366" t="n">
        <f aca="false">D23+E23-F23</f>
        <v>0</v>
      </c>
      <c r="H23" s="367"/>
      <c r="I23" s="367"/>
      <c r="J23" s="366" t="n">
        <f aca="false">G23+H23-I23</f>
        <v>0</v>
      </c>
      <c r="K23" s="367" t="n">
        <v>0</v>
      </c>
      <c r="L23" s="367"/>
      <c r="M23" s="367"/>
      <c r="N23" s="366" t="n">
        <f aca="false">K23+L23-M23</f>
        <v>0</v>
      </c>
      <c r="O23" s="367"/>
      <c r="P23" s="367"/>
      <c r="Q23" s="366" t="n">
        <f aca="false">N23+O23-P23</f>
        <v>0</v>
      </c>
      <c r="R23" s="366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3" t="s">
        <v>569</v>
      </c>
      <c r="B24" s="389" t="s">
        <v>582</v>
      </c>
      <c r="C24" s="364" t="s">
        <v>600</v>
      </c>
      <c r="D24" s="365" t="n">
        <v>0</v>
      </c>
      <c r="E24" s="365"/>
      <c r="F24" s="365"/>
      <c r="G24" s="366" t="n">
        <f aca="false">D24+E24-F24</f>
        <v>0</v>
      </c>
      <c r="H24" s="367"/>
      <c r="I24" s="367"/>
      <c r="J24" s="366" t="n">
        <f aca="false">G24+H24-I24</f>
        <v>0</v>
      </c>
      <c r="K24" s="367" t="n">
        <v>0</v>
      </c>
      <c r="L24" s="367"/>
      <c r="M24" s="367"/>
      <c r="N24" s="366" t="n">
        <f aca="false">K24+L24-M24</f>
        <v>0</v>
      </c>
      <c r="O24" s="367"/>
      <c r="P24" s="367"/>
      <c r="Q24" s="366" t="n">
        <f aca="false">N24+O24-P24</f>
        <v>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/>
      <c r="B25" s="377" t="s">
        <v>601</v>
      </c>
      <c r="C25" s="390" t="s">
        <v>602</v>
      </c>
      <c r="D25" s="391" t="n">
        <f aca="false">SUM(D21:D24)</f>
        <v>1682</v>
      </c>
      <c r="E25" s="391" t="n">
        <f aca="false">SUM(E21:E24)</f>
        <v>20</v>
      </c>
      <c r="F25" s="391" t="n">
        <f aca="false">SUM(F21:F24)</f>
        <v>43</v>
      </c>
      <c r="G25" s="392" t="n">
        <f aca="false">D25+E25-F25</f>
        <v>1659</v>
      </c>
      <c r="H25" s="393" t="n">
        <f aca="false">SUM(H21:H24)</f>
        <v>0</v>
      </c>
      <c r="I25" s="393" t="n">
        <f aca="false">SUM(I21:I24)</f>
        <v>0</v>
      </c>
      <c r="J25" s="392" t="n">
        <f aca="false">G25+H25-I25</f>
        <v>1659</v>
      </c>
      <c r="K25" s="393" t="n">
        <f aca="false">SUM(K21:K24)</f>
        <v>1223</v>
      </c>
      <c r="L25" s="393" t="n">
        <f aca="false">SUM(L21:L24)</f>
        <v>33</v>
      </c>
      <c r="M25" s="393" t="n">
        <f aca="false">SUM(M21:M24)</f>
        <v>43</v>
      </c>
      <c r="N25" s="392" t="n">
        <f aca="false">K25+L25-M25</f>
        <v>1213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1213</v>
      </c>
      <c r="R25" s="392" t="n">
        <f aca="false">J25-Q25</f>
        <v>446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6" t="s">
        <v>603</v>
      </c>
      <c r="B26" s="394" t="s">
        <v>604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3" t="s">
        <v>560</v>
      </c>
      <c r="B27" s="400" t="s">
        <v>605</v>
      </c>
      <c r="C27" s="401" t="s">
        <v>606</v>
      </c>
      <c r="D27" s="402" t="n">
        <f aca="false">SUM(D28:D31)</f>
        <v>12852</v>
      </c>
      <c r="E27" s="402" t="n">
        <f aca="false">SUM(E28:E31)</f>
        <v>10</v>
      </c>
      <c r="F27" s="402" t="n">
        <f aca="false">SUM(F28:F31)</f>
        <v>4</v>
      </c>
      <c r="G27" s="403" t="n">
        <f aca="false">D27+E27-F27</f>
        <v>12858</v>
      </c>
      <c r="H27" s="404" t="n">
        <f aca="false">SUM(H28:H31)</f>
        <v>0</v>
      </c>
      <c r="I27" s="404" t="n">
        <f aca="false">SUM(I28:I31)</f>
        <v>0</v>
      </c>
      <c r="J27" s="403" t="n">
        <f aca="false">G27+H27-I27</f>
        <v>12858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12858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3"/>
      <c r="B28" s="363" t="s">
        <v>112</v>
      </c>
      <c r="C28" s="364" t="s">
        <v>607</v>
      </c>
      <c r="D28" s="365" t="n">
        <v>12848</v>
      </c>
      <c r="E28" s="365" t="n">
        <v>10</v>
      </c>
      <c r="F28" s="365"/>
      <c r="G28" s="366" t="n">
        <f aca="false">D28+E28-F28</f>
        <v>12858</v>
      </c>
      <c r="H28" s="367"/>
      <c r="I28" s="367"/>
      <c r="J28" s="366" t="n">
        <f aca="false">G28+H28-I28</f>
        <v>12858</v>
      </c>
      <c r="K28" s="405"/>
      <c r="L28" s="405"/>
      <c r="M28" s="405"/>
      <c r="N28" s="366" t="n">
        <f aca="false">K28+L28-M28</f>
        <v>0</v>
      </c>
      <c r="O28" s="405"/>
      <c r="P28" s="405"/>
      <c r="Q28" s="366" t="n">
        <f aca="false">N28+O28-P28</f>
        <v>0</v>
      </c>
      <c r="R28" s="366" t="n">
        <f aca="false">J28-Q28</f>
        <v>12858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14</v>
      </c>
      <c r="C29" s="364" t="s">
        <v>608</v>
      </c>
      <c r="D29" s="365" t="n">
        <v>0</v>
      </c>
      <c r="E29" s="365"/>
      <c r="F29" s="365"/>
      <c r="G29" s="366" t="n">
        <f aca="false">D29+E29-F29</f>
        <v>0</v>
      </c>
      <c r="H29" s="405"/>
      <c r="I29" s="405"/>
      <c r="J29" s="366" t="n">
        <f aca="false">G29+H29-I29</f>
        <v>0</v>
      </c>
      <c r="K29" s="405"/>
      <c r="L29" s="405"/>
      <c r="M29" s="405"/>
      <c r="N29" s="366" t="n">
        <f aca="false">K29+L29-M29</f>
        <v>0</v>
      </c>
      <c r="O29" s="405"/>
      <c r="P29" s="405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8</v>
      </c>
      <c r="C30" s="364" t="s">
        <v>609</v>
      </c>
      <c r="D30" s="365" t="n">
        <v>4</v>
      </c>
      <c r="E30" s="365"/>
      <c r="F30" s="365" t="n">
        <v>4</v>
      </c>
      <c r="G30" s="366" t="n">
        <f aca="false">D30+E30-F30</f>
        <v>0</v>
      </c>
      <c r="H30" s="405"/>
      <c r="I30" s="405"/>
      <c r="J30" s="366" t="n">
        <f aca="false">G30+H30-I30</f>
        <v>0</v>
      </c>
      <c r="K30" s="405"/>
      <c r="L30" s="405"/>
      <c r="M30" s="405"/>
      <c r="N30" s="366" t="n">
        <f aca="false">K30+L30-M30</f>
        <v>0</v>
      </c>
      <c r="O30" s="405"/>
      <c r="P30" s="405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20</v>
      </c>
      <c r="C31" s="364" t="s">
        <v>610</v>
      </c>
      <c r="D31" s="365" t="n">
        <v>0</v>
      </c>
      <c r="E31" s="365"/>
      <c r="F31" s="365"/>
      <c r="G31" s="366" t="n">
        <f aca="false">D31+E31-F31</f>
        <v>0</v>
      </c>
      <c r="H31" s="405"/>
      <c r="I31" s="405"/>
      <c r="J31" s="366" t="n">
        <f aca="false">G31+H31-I31</f>
        <v>0</v>
      </c>
      <c r="K31" s="405"/>
      <c r="L31" s="405"/>
      <c r="M31" s="405"/>
      <c r="N31" s="366" t="n">
        <f aca="false">K31+L31-M31</f>
        <v>0</v>
      </c>
      <c r="O31" s="405"/>
      <c r="P31" s="405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 t="s">
        <v>563</v>
      </c>
      <c r="B32" s="400" t="s">
        <v>611</v>
      </c>
      <c r="C32" s="364" t="s">
        <v>612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66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6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6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/>
      <c r="B33" s="370" t="s">
        <v>126</v>
      </c>
      <c r="C33" s="364" t="s">
        <v>613</v>
      </c>
      <c r="D33" s="365"/>
      <c r="E33" s="365"/>
      <c r="F33" s="365"/>
      <c r="G33" s="366" t="n">
        <f aca="false">D33+E33-F33</f>
        <v>0</v>
      </c>
      <c r="H33" s="405"/>
      <c r="I33" s="405"/>
      <c r="J33" s="366" t="n">
        <f aca="false">G33+H33-I33</f>
        <v>0</v>
      </c>
      <c r="K33" s="405"/>
      <c r="L33" s="405"/>
      <c r="M33" s="405"/>
      <c r="N33" s="366" t="n">
        <f aca="false">K33+L33-M33</f>
        <v>0</v>
      </c>
      <c r="O33" s="405"/>
      <c r="P33" s="405"/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0" t="s">
        <v>614</v>
      </c>
      <c r="C34" s="364" t="s">
        <v>615</v>
      </c>
      <c r="D34" s="365"/>
      <c r="E34" s="365"/>
      <c r="F34" s="365"/>
      <c r="G34" s="366" t="n">
        <f aca="false">D34+E34-F34</f>
        <v>0</v>
      </c>
      <c r="H34" s="405"/>
      <c r="I34" s="405"/>
      <c r="J34" s="366" t="n">
        <f aca="false">G34+H34-I34</f>
        <v>0</v>
      </c>
      <c r="K34" s="405"/>
      <c r="L34" s="405"/>
      <c r="M34" s="405"/>
      <c r="N34" s="366" t="n">
        <f aca="false">K34+L34-M34</f>
        <v>0</v>
      </c>
      <c r="O34" s="405"/>
      <c r="P34" s="405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0" t="s">
        <v>616</v>
      </c>
      <c r="C35" s="364" t="s">
        <v>617</v>
      </c>
      <c r="D35" s="365"/>
      <c r="E35" s="365"/>
      <c r="F35" s="365"/>
      <c r="G35" s="366" t="n">
        <f aca="false">D35+E35-F35</f>
        <v>0</v>
      </c>
      <c r="H35" s="405"/>
      <c r="I35" s="405"/>
      <c r="J35" s="366" t="n">
        <f aca="false">G35+H35-I35</f>
        <v>0</v>
      </c>
      <c r="K35" s="405"/>
      <c r="L35" s="405"/>
      <c r="M35" s="405"/>
      <c r="N35" s="366" t="n">
        <f aca="false">K35+L35-M35</f>
        <v>0</v>
      </c>
      <c r="O35" s="405"/>
      <c r="P35" s="405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24" hidden="false" customHeight="false" outlineLevel="0" collapsed="false">
      <c r="A36" s="363"/>
      <c r="B36" s="370" t="s">
        <v>618</v>
      </c>
      <c r="C36" s="364" t="s">
        <v>619</v>
      </c>
      <c r="D36" s="365"/>
      <c r="E36" s="365"/>
      <c r="F36" s="365"/>
      <c r="G36" s="366" t="n">
        <f aca="false">D36+E36-F36</f>
        <v>0</v>
      </c>
      <c r="H36" s="405"/>
      <c r="I36" s="405"/>
      <c r="J36" s="366" t="n">
        <f aca="false">G36+H36-I36</f>
        <v>0</v>
      </c>
      <c r="K36" s="405"/>
      <c r="L36" s="405"/>
      <c r="M36" s="405"/>
      <c r="N36" s="366" t="n">
        <f aca="false">K36+L36-M36</f>
        <v>0</v>
      </c>
      <c r="O36" s="405"/>
      <c r="P36" s="405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3" t="s">
        <v>566</v>
      </c>
      <c r="B37" s="370" t="s">
        <v>582</v>
      </c>
      <c r="C37" s="364" t="s">
        <v>620</v>
      </c>
      <c r="D37" s="365"/>
      <c r="E37" s="365"/>
      <c r="F37" s="365"/>
      <c r="G37" s="366" t="n">
        <f aca="false">D37+E37-F37</f>
        <v>0</v>
      </c>
      <c r="H37" s="405"/>
      <c r="I37" s="405"/>
      <c r="J37" s="366" t="n">
        <f aca="false">G37+H37-I37</f>
        <v>0</v>
      </c>
      <c r="K37" s="405"/>
      <c r="L37" s="405"/>
      <c r="M37" s="405"/>
      <c r="N37" s="366" t="n">
        <f aca="false">K37+L37-M37</f>
        <v>0</v>
      </c>
      <c r="O37" s="405"/>
      <c r="P37" s="405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/>
      <c r="B38" s="377" t="s">
        <v>621</v>
      </c>
      <c r="C38" s="378" t="s">
        <v>622</v>
      </c>
      <c r="D38" s="379" t="n">
        <f aca="false">D27+D32+D37</f>
        <v>12852</v>
      </c>
      <c r="E38" s="379" t="n">
        <f aca="false">E27+E32+E37</f>
        <v>10</v>
      </c>
      <c r="F38" s="379" t="n">
        <f aca="false">F27+F32+F37</f>
        <v>4</v>
      </c>
      <c r="G38" s="366" t="n">
        <f aca="false">D38+E38-F38</f>
        <v>12858</v>
      </c>
      <c r="H38" s="380" t="n">
        <f aca="false">H27+H32+H37</f>
        <v>0</v>
      </c>
      <c r="I38" s="380" t="n">
        <f aca="false">I27+I32+I37</f>
        <v>0</v>
      </c>
      <c r="J38" s="366" t="n">
        <f aca="false">G38+H38-I38</f>
        <v>12858</v>
      </c>
      <c r="K38" s="380" t="n">
        <f aca="false">K27+K32+K37</f>
        <v>0</v>
      </c>
      <c r="L38" s="380" t="n">
        <f aca="false">L27+L32+L37</f>
        <v>0</v>
      </c>
      <c r="M38" s="380" t="n">
        <f aca="false">M27+M32+M37</f>
        <v>0</v>
      </c>
      <c r="N38" s="366" t="n">
        <f aca="false">K38+L38-M38</f>
        <v>0</v>
      </c>
      <c r="O38" s="380" t="n">
        <f aca="false">O27+O32+O37</f>
        <v>0</v>
      </c>
      <c r="P38" s="380" t="n">
        <f aca="false">P27+P32+P37</f>
        <v>0</v>
      </c>
      <c r="Q38" s="366" t="n">
        <f aca="false">N38+O38-P38</f>
        <v>0</v>
      </c>
      <c r="R38" s="366" t="n">
        <f aca="false">J38-Q38</f>
        <v>12858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s="409" customFormat="true" ht="12" hidden="false" customHeight="false" outlineLevel="0" collapsed="false">
      <c r="A39" s="381" t="s">
        <v>623</v>
      </c>
      <c r="B39" s="381" t="s">
        <v>624</v>
      </c>
      <c r="C39" s="378" t="s">
        <v>625</v>
      </c>
      <c r="D39" s="407"/>
      <c r="E39" s="407"/>
      <c r="F39" s="407"/>
      <c r="G39" s="366" t="n">
        <f aca="false">D39+E39-F39</f>
        <v>0</v>
      </c>
      <c r="H39" s="407"/>
      <c r="I39" s="407"/>
      <c r="J39" s="366" t="n">
        <f aca="false">G39+H39-I39</f>
        <v>0</v>
      </c>
      <c r="K39" s="407"/>
      <c r="L39" s="407"/>
      <c r="M39" s="407"/>
      <c r="N39" s="366" t="n">
        <f aca="false">K39+L39-M39</f>
        <v>0</v>
      </c>
      <c r="O39" s="407"/>
      <c r="P39" s="407"/>
      <c r="Q39" s="366" t="n">
        <f aca="false">N39+O39-P39</f>
        <v>0</v>
      </c>
      <c r="R39" s="366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3"/>
      <c r="B40" s="381" t="s">
        <v>626</v>
      </c>
      <c r="C40" s="357" t="s">
        <v>627</v>
      </c>
      <c r="D40" s="410" t="n">
        <f aca="false">D17+D18+D19+D25+D38+D39</f>
        <v>46692</v>
      </c>
      <c r="E40" s="410" t="n">
        <f aca="false">E17+E18+E19+E25+E38+E39</f>
        <v>10438</v>
      </c>
      <c r="F40" s="410" t="n">
        <f aca="false">F17+F18+F19+F25+F38+F39</f>
        <v>2900</v>
      </c>
      <c r="G40" s="410" t="n">
        <f aca="false">G17+G18+G19+G25+G38+G39</f>
        <v>54230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4230</v>
      </c>
      <c r="K40" s="410" t="n">
        <f aca="false">K17+K18+K19+K25+K38+K39</f>
        <v>10999</v>
      </c>
      <c r="L40" s="410" t="n">
        <f aca="false">L17+L18+L19+L25+L38+L39</f>
        <v>531</v>
      </c>
      <c r="M40" s="410" t="n">
        <f aca="false">M17+M18+M19+M25+M38+M39</f>
        <v>2593</v>
      </c>
      <c r="N40" s="410" t="n">
        <f aca="false">N17+N18+N19+N25+N38+N39</f>
        <v>8937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8937</v>
      </c>
      <c r="R40" s="410" t="n">
        <f aca="false">R17+R18+R19+R25+R38+R39</f>
        <v>45293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8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29</v>
      </c>
      <c r="C44" s="416"/>
      <c r="D44" s="417"/>
      <c r="E44" s="417"/>
      <c r="F44" s="417"/>
      <c r="G44" s="411"/>
      <c r="H44" s="343" t="s">
        <v>630</v>
      </c>
      <c r="I44" s="343"/>
      <c r="J44" s="343"/>
      <c r="K44" s="418"/>
      <c r="L44" s="418"/>
      <c r="M44" s="418"/>
      <c r="N44" s="418"/>
      <c r="O44" s="419" t="s">
        <v>395</v>
      </c>
      <c r="P44" s="419"/>
      <c r="Q44" s="419"/>
      <c r="R44" s="419"/>
    </row>
    <row r="45" customFormat="false" ht="12" hidden="false" customHeight="false" outlineLevel="0" collapsed="false">
      <c r="A45" s="342"/>
      <c r="B45" s="342"/>
      <c r="C45" s="342"/>
      <c r="D45" s="420"/>
      <c r="E45" s="420"/>
      <c r="F45" s="420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</row>
    <row r="46" customFormat="false" ht="12" hidden="false" customHeight="false" outlineLevel="0" collapsed="false">
      <c r="A46" s="342"/>
      <c r="B46" s="342"/>
      <c r="C46" s="342"/>
      <c r="D46" s="420"/>
      <c r="E46" s="420"/>
      <c r="F46" s="420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</row>
    <row r="47" customFormat="false" ht="12" hidden="false" customHeight="false" outlineLevel="0" collapsed="false">
      <c r="A47" s="342"/>
      <c r="B47" s="342"/>
      <c r="C47" s="342"/>
      <c r="D47" s="420"/>
      <c r="E47" s="420"/>
      <c r="F47" s="420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</row>
    <row r="48" customFormat="false" ht="12" hidden="false" customHeight="false" outlineLevel="0" collapsed="false">
      <c r="A48" s="342"/>
      <c r="B48" s="342"/>
      <c r="C48" s="342"/>
      <c r="D48" s="420"/>
      <c r="E48" s="420"/>
      <c r="F48" s="420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</row>
    <row r="49" customFormat="false" ht="12" hidden="false" customHeight="false" outlineLevel="0" collapsed="false">
      <c r="A49" s="342"/>
      <c r="B49" s="342"/>
      <c r="C49" s="342"/>
      <c r="D49" s="420"/>
      <c r="E49" s="420"/>
      <c r="F49" s="420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</row>
    <row r="50" customFormat="false" ht="12" hidden="false" customHeight="false" outlineLevel="0" collapsed="false">
      <c r="A50" s="342"/>
      <c r="B50" s="342"/>
      <c r="C50" s="342"/>
      <c r="D50" s="420"/>
      <c r="E50" s="420"/>
      <c r="F50" s="420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703125" defaultRowHeight="12" zeroHeight="false" outlineLevelRow="0" outlineLevelCol="0"/>
  <cols>
    <col collapsed="false" customWidth="true" hidden="false" outlineLevel="0" max="1" min="1" style="341" width="39.13"/>
    <col collapsed="false" customWidth="true" hidden="false" outlineLevel="0" max="2" min="2" style="421" width="10.42"/>
    <col collapsed="false" customWidth="true" hidden="false" outlineLevel="0" max="3" min="3" style="341" width="22.7"/>
    <col collapsed="false" customWidth="true" hidden="false" outlineLevel="0" max="4" min="4" style="341" width="21.28"/>
    <col collapsed="false" customWidth="true" hidden="false" outlineLevel="0" max="5" min="5" style="341" width="13.13"/>
    <col collapsed="false" customWidth="true" hidden="false" outlineLevel="0" max="6" min="6" style="341" width="14.85"/>
    <col collapsed="false" customWidth="false" hidden="true" outlineLevel="0" max="26" min="7" style="341" width="10.7"/>
    <col collapsed="false" customWidth="false" hidden="false" outlineLevel="0" max="257" min="27" style="341" width="10.7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8"/>
      <c r="E2" s="427"/>
      <c r="F2" s="428"/>
    </row>
    <row r="3" customFormat="false" ht="13.5" hidden="false" customHeight="true" outlineLevel="0" collapsed="false">
      <c r="A3" s="429" t="s">
        <v>397</v>
      </c>
      <c r="B3" s="430" t="str">
        <f aca="false">'справка №1-БАЛАНС'!E3</f>
        <v>"ЕНЕМОНА"АД</v>
      </c>
      <c r="C3" s="430"/>
      <c r="D3" s="140" t="s">
        <v>3</v>
      </c>
      <c r="E3" s="368" t="str">
        <f aca="false">'справка №1-БАЛАНС'!H3</f>
        <v>,020955078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9</v>
      </c>
      <c r="B4" s="434" t="str">
        <f aca="false">'справка №1-БАЛАНС'!E5</f>
        <v>01.01.2015-30.06.2015 година</v>
      </c>
      <c r="C4" s="434"/>
      <c r="D4" s="142" t="s">
        <v>7</v>
      </c>
      <c r="E4" s="368" t="str">
        <f aca="false">'справка №1-БАЛАНС'!H4</f>
        <v>1199-1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368"/>
      <c r="E5" s="440" t="s">
        <v>633</v>
      </c>
    </row>
    <row r="6" s="358" customFormat="true" ht="12" hidden="false" customHeight="true" outlineLevel="0" collapsed="false">
      <c r="A6" s="441" t="s">
        <v>477</v>
      </c>
      <c r="B6" s="442" t="s">
        <v>13</v>
      </c>
      <c r="C6" s="443" t="s">
        <v>634</v>
      </c>
      <c r="D6" s="444" t="s">
        <v>635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8" customFormat="true" ht="12" hidden="false" customHeight="false" outlineLevel="0" collapsed="false">
      <c r="A7" s="441"/>
      <c r="B7" s="447"/>
      <c r="C7" s="443"/>
      <c r="D7" s="448" t="s">
        <v>636</v>
      </c>
      <c r="E7" s="449" t="s">
        <v>637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8" customFormat="true" ht="12" hidden="false" customHeight="false" outlineLevel="0" collapsed="false">
      <c r="A8" s="444" t="s">
        <v>19</v>
      </c>
      <c r="B8" s="447" t="s">
        <v>20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8</v>
      </c>
      <c r="B9" s="450" t="s">
        <v>639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0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1</v>
      </c>
      <c r="B11" s="457" t="s">
        <v>642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456" t="s">
        <v>643</v>
      </c>
      <c r="B12" s="457" t="s">
        <v>644</v>
      </c>
      <c r="C12" s="451" t="n">
        <f aca="false">'справка №1-БАЛАНС'!C47</f>
        <v>0</v>
      </c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5</v>
      </c>
      <c r="B13" s="457" t="s">
        <v>646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7</v>
      </c>
      <c r="B14" s="457" t="s">
        <v>648</v>
      </c>
      <c r="C14" s="451"/>
      <c r="D14" s="451"/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49</v>
      </c>
      <c r="B15" s="457" t="s">
        <v>650</v>
      </c>
      <c r="C15" s="451" t="n">
        <f aca="false">'справка №1-БАЛАНС'!C48</f>
        <v>228</v>
      </c>
      <c r="D15" s="451"/>
      <c r="E15" s="452" t="n">
        <f aca="false">C15-D15</f>
        <v>228</v>
      </c>
      <c r="F15" s="453"/>
    </row>
    <row r="16" customFormat="false" ht="12" hidden="false" customHeight="false" outlineLevel="0" collapsed="false">
      <c r="A16" s="456" t="s">
        <v>651</v>
      </c>
      <c r="B16" s="457" t="s">
        <v>652</v>
      </c>
      <c r="C16" s="458" t="n">
        <f aca="false">+C17+C18</f>
        <v>34496</v>
      </c>
      <c r="D16" s="458" t="n">
        <f aca="false">+D17+D18</f>
        <v>0</v>
      </c>
      <c r="E16" s="452" t="n">
        <f aca="false">C16-D16</f>
        <v>34496</v>
      </c>
      <c r="F16" s="453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456" t="s">
        <v>653</v>
      </c>
      <c r="B17" s="457" t="s">
        <v>654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7</v>
      </c>
      <c r="B18" s="457" t="s">
        <v>655</v>
      </c>
      <c r="C18" s="451" t="n">
        <f aca="false">'справка №1-БАЛАНС'!C50</f>
        <v>34496</v>
      </c>
      <c r="D18" s="451"/>
      <c r="E18" s="452" t="n">
        <f aca="false">C18-D18</f>
        <v>34496</v>
      </c>
      <c r="F18" s="453"/>
    </row>
    <row r="19" customFormat="false" ht="12" hidden="false" customHeight="false" outlineLevel="0" collapsed="false">
      <c r="A19" s="459" t="s">
        <v>656</v>
      </c>
      <c r="B19" s="450" t="s">
        <v>657</v>
      </c>
      <c r="C19" s="455" t="n">
        <f aca="false">C11+C15+C16</f>
        <v>34724</v>
      </c>
      <c r="D19" s="455" t="n">
        <f aca="false">D11+D15+D16</f>
        <v>0</v>
      </c>
      <c r="E19" s="460" t="n">
        <f aca="false">E11+E15+E16</f>
        <v>34724</v>
      </c>
      <c r="F19" s="453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48" t="s">
        <v>658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59</v>
      </c>
      <c r="B21" s="450" t="s">
        <v>660</v>
      </c>
      <c r="C21" s="451" t="n">
        <f aca="false">'справка №1-БАЛАНС'!C54</f>
        <v>570</v>
      </c>
      <c r="D21" s="451"/>
      <c r="E21" s="452" t="n">
        <f aca="false">C21-D21</f>
        <v>57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1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2</v>
      </c>
      <c r="B24" s="457" t="s">
        <v>663</v>
      </c>
      <c r="C24" s="458" t="n">
        <f aca="false">SUM(C25:C27)</f>
        <v>1260</v>
      </c>
      <c r="D24" s="458" t="n">
        <f aca="false">SUM(D25:D27)</f>
        <v>1260</v>
      </c>
      <c r="E24" s="452" t="n">
        <f aca="false">SUM(E25:E27)</f>
        <v>0</v>
      </c>
      <c r="F24" s="453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456" t="s">
        <v>664</v>
      </c>
      <c r="B25" s="457" t="s">
        <v>665</v>
      </c>
      <c r="C25" s="451" t="n">
        <f aca="false">'справка №1-БАЛАНС'!C67</f>
        <v>1260</v>
      </c>
      <c r="D25" s="451" t="n">
        <f aca="false">C25</f>
        <v>126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6</v>
      </c>
      <c r="B26" s="457" t="s">
        <v>667</v>
      </c>
      <c r="C26" s="451"/>
      <c r="D26" s="451" t="n">
        <f aca="false">C26</f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8</v>
      </c>
      <c r="B27" s="457" t="s">
        <v>669</v>
      </c>
      <c r="C27" s="451"/>
      <c r="D27" s="451"/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0</v>
      </c>
      <c r="B28" s="457" t="s">
        <v>671</v>
      </c>
      <c r="C28" s="451" t="n">
        <f aca="false">'справка №1-БАЛАНС'!C68</f>
        <v>17227</v>
      </c>
      <c r="D28" s="451" t="n">
        <f aca="false">C28</f>
        <v>17227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2</v>
      </c>
      <c r="B29" s="457" t="s">
        <v>673</v>
      </c>
      <c r="C29" s="451" t="n">
        <f aca="false">'справка №1-БАЛАНС'!C69</f>
        <v>16939</v>
      </c>
      <c r="D29" s="451" t="n">
        <f aca="false">C29</f>
        <v>16939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4</v>
      </c>
      <c r="B30" s="457" t="s">
        <v>675</v>
      </c>
      <c r="C30" s="451" t="n">
        <f aca="false">'справка №1-БАЛАНС'!C70</f>
        <v>16339</v>
      </c>
      <c r="D30" s="451" t="n">
        <f aca="false">C30</f>
        <v>16339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6</v>
      </c>
      <c r="B31" s="457" t="s">
        <v>677</v>
      </c>
      <c r="C31" s="451" t="n">
        <f aca="false">'справка №1-БАЛАНС'!C71</f>
        <v>0</v>
      </c>
      <c r="D31" s="451" t="n">
        <f aca="false">C31</f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8</v>
      </c>
      <c r="B32" s="457" t="s">
        <v>679</v>
      </c>
      <c r="C32" s="451"/>
      <c r="D32" s="451"/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0</v>
      </c>
      <c r="B33" s="457" t="s">
        <v>681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456" t="s">
        <v>682</v>
      </c>
      <c r="B34" s="457" t="s">
        <v>683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4</v>
      </c>
      <c r="B35" s="457" t="s">
        <v>685</v>
      </c>
      <c r="C35" s="451"/>
      <c r="D35" s="451"/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6</v>
      </c>
      <c r="B36" s="457" t="s">
        <v>687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8</v>
      </c>
      <c r="B37" s="457" t="s">
        <v>689</v>
      </c>
      <c r="C37" s="451" t="n">
        <f aca="false">'справка №1-БАЛАНС'!C72</f>
        <v>0</v>
      </c>
      <c r="D37" s="451" t="n">
        <f aca="false">C37</f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0</v>
      </c>
      <c r="B38" s="457" t="s">
        <v>691</v>
      </c>
      <c r="C38" s="458" t="n">
        <f aca="false">SUM(C39:C42)</f>
        <v>10263</v>
      </c>
      <c r="D38" s="462" t="n">
        <f aca="false">SUM(D39:D42)</f>
        <v>10263</v>
      </c>
      <c r="E38" s="463" t="n">
        <f aca="false">SUM(E39:E42)</f>
        <v>0</v>
      </c>
      <c r="F38" s="453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456" t="s">
        <v>692</v>
      </c>
      <c r="B39" s="457" t="s">
        <v>693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4</v>
      </c>
      <c r="B40" s="457" t="s">
        <v>695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6</v>
      </c>
      <c r="B41" s="457" t="s">
        <v>697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8</v>
      </c>
      <c r="B42" s="457" t="s">
        <v>699</v>
      </c>
      <c r="C42" s="451" t="n">
        <f aca="false">'справка №1-БАЛАНС'!C74+'справка №1-БАЛАНС'!C73</f>
        <v>10263</v>
      </c>
      <c r="D42" s="451" t="n">
        <f aca="false">C42</f>
        <v>1026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0</v>
      </c>
      <c r="B43" s="450" t="s">
        <v>701</v>
      </c>
      <c r="C43" s="455" t="n">
        <f aca="false">C24+C28+C29+C31+C30+C32+C33+C38</f>
        <v>62028</v>
      </c>
      <c r="D43" s="455" t="n">
        <f aca="false">D24+D28+D29+D31+D30+D32+D33+D38</f>
        <v>62028</v>
      </c>
      <c r="E43" s="460" t="n">
        <f aca="false">E24+E28+E29+E31+E30+E32+E33+E38</f>
        <v>0</v>
      </c>
      <c r="F43" s="453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48" t="s">
        <v>702</v>
      </c>
      <c r="B44" s="454" t="s">
        <v>703</v>
      </c>
      <c r="C44" s="464" t="n">
        <f aca="false">C43+C21+C19+C9</f>
        <v>97322</v>
      </c>
      <c r="D44" s="464" t="n">
        <f aca="false">D43+D21+D19+D9</f>
        <v>62028</v>
      </c>
      <c r="E44" s="460" t="n">
        <f aca="false">E43+E21+E19+E9</f>
        <v>35294</v>
      </c>
      <c r="F44" s="453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4</v>
      </c>
      <c r="B47" s="466"/>
      <c r="C47" s="469"/>
      <c r="D47" s="469"/>
      <c r="E47" s="469"/>
      <c r="F47" s="445" t="s">
        <v>284</v>
      </c>
    </row>
    <row r="48" s="358" customFormat="true" ht="24" hidden="false" customHeight="true" outlineLevel="0" collapsed="false">
      <c r="A48" s="441" t="s">
        <v>477</v>
      </c>
      <c r="B48" s="442" t="s">
        <v>13</v>
      </c>
      <c r="C48" s="470" t="s">
        <v>705</v>
      </c>
      <c r="D48" s="444" t="s">
        <v>706</v>
      </c>
      <c r="E48" s="444"/>
      <c r="F48" s="444" t="s">
        <v>707</v>
      </c>
    </row>
    <row r="49" s="358" customFormat="true" ht="12" hidden="false" customHeight="false" outlineLevel="0" collapsed="false">
      <c r="A49" s="441"/>
      <c r="B49" s="447"/>
      <c r="C49" s="470"/>
      <c r="D49" s="448" t="s">
        <v>636</v>
      </c>
      <c r="E49" s="448" t="s">
        <v>637</v>
      </c>
      <c r="F49" s="444"/>
    </row>
    <row r="50" s="358" customFormat="true" ht="12" hidden="false" customHeight="false" outlineLevel="0" collapsed="false">
      <c r="A50" s="444" t="s">
        <v>19</v>
      </c>
      <c r="B50" s="447" t="s">
        <v>20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8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09</v>
      </c>
      <c r="B52" s="457" t="s">
        <v>710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2" hidden="false" customHeight="false" outlineLevel="0" collapsed="false">
      <c r="A53" s="456" t="s">
        <v>711</v>
      </c>
      <c r="B53" s="457" t="s">
        <v>712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13</v>
      </c>
      <c r="B54" s="457" t="s">
        <v>714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98</v>
      </c>
      <c r="B55" s="457" t="s">
        <v>715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16</v>
      </c>
      <c r="B56" s="457" t="s">
        <v>717</v>
      </c>
      <c r="C56" s="464" t="n">
        <f aca="false">C57+C59</f>
        <v>1254</v>
      </c>
      <c r="D56" s="464" t="n">
        <f aca="false">D57+D59</f>
        <v>0</v>
      </c>
      <c r="E56" s="458" t="n">
        <f aca="false">C56-D56</f>
        <v>1254</v>
      </c>
      <c r="F56" s="464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2" hidden="false" customHeight="false" outlineLevel="0" collapsed="false">
      <c r="A57" s="456" t="s">
        <v>718</v>
      </c>
      <c r="B57" s="457" t="s">
        <v>719</v>
      </c>
      <c r="C57" s="451" t="n">
        <f aca="false">'справка №1-БАЛАНС'!G44-31</f>
        <v>1254</v>
      </c>
      <c r="D57" s="451"/>
      <c r="E57" s="458" t="n">
        <f aca="false">C57-D57</f>
        <v>1254</v>
      </c>
      <c r="F57" s="451"/>
    </row>
    <row r="58" customFormat="false" ht="12" hidden="false" customHeight="false" outlineLevel="0" collapsed="false">
      <c r="A58" s="473" t="s">
        <v>720</v>
      </c>
      <c r="B58" s="457" t="s">
        <v>721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22</v>
      </c>
      <c r="B59" s="457" t="s">
        <v>723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20</v>
      </c>
      <c r="B60" s="457" t="s">
        <v>724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4</v>
      </c>
      <c r="B61" s="457" t="s">
        <v>725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7</v>
      </c>
      <c r="B62" s="457" t="s">
        <v>726</v>
      </c>
      <c r="C62" s="451" t="n">
        <f aca="false">'справка №1-БАЛАНС'!G46</f>
        <v>0</v>
      </c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27</v>
      </c>
      <c r="B63" s="457" t="s">
        <v>728</v>
      </c>
      <c r="C63" s="451" t="n">
        <f aca="false">'справка №1-БАЛАНС'!G47</f>
        <v>0</v>
      </c>
      <c r="D63" s="451"/>
      <c r="E63" s="458" t="n">
        <f aca="false">C63-D63</f>
        <v>0</v>
      </c>
      <c r="F63" s="475"/>
    </row>
    <row r="64" customFormat="false" ht="12" hidden="false" customHeight="false" outlineLevel="0" collapsed="false">
      <c r="A64" s="456" t="s">
        <v>729</v>
      </c>
      <c r="B64" s="457" t="s">
        <v>730</v>
      </c>
      <c r="C64" s="451" t="n">
        <f aca="false">'справка №1-БАЛАНС'!G51+'справка №1-БАЛАНС'!G48+31</f>
        <v>1952</v>
      </c>
      <c r="D64" s="451"/>
      <c r="E64" s="458" t="n">
        <f aca="false">C64-D64</f>
        <v>1952</v>
      </c>
      <c r="F64" s="475"/>
    </row>
    <row r="65" customFormat="false" ht="12" hidden="false" customHeight="false" outlineLevel="0" collapsed="false">
      <c r="A65" s="456" t="s">
        <v>731</v>
      </c>
      <c r="B65" s="457" t="s">
        <v>732</v>
      </c>
      <c r="C65" s="474" t="n">
        <v>31</v>
      </c>
      <c r="D65" s="474"/>
      <c r="E65" s="458" t="n">
        <f aca="false">C65-D65</f>
        <v>31</v>
      </c>
      <c r="F65" s="476"/>
    </row>
    <row r="66" customFormat="false" ht="12" hidden="false" customHeight="false" outlineLevel="0" collapsed="false">
      <c r="A66" s="459" t="s">
        <v>733</v>
      </c>
      <c r="B66" s="450" t="s">
        <v>734</v>
      </c>
      <c r="C66" s="464" t="n">
        <f aca="false">C52+C56+C61+C62+C63+C64</f>
        <v>3206</v>
      </c>
      <c r="D66" s="464" t="n">
        <f aca="false">D52+D56+D61+D62+D63+D64</f>
        <v>0</v>
      </c>
      <c r="E66" s="458" t="n">
        <f aca="false">C66-D66</f>
        <v>3206</v>
      </c>
      <c r="F66" s="464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48" t="s">
        <v>735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6</v>
      </c>
      <c r="B68" s="478" t="s">
        <v>737</v>
      </c>
      <c r="C68" s="451" t="n">
        <f aca="false">'справка №1-БАЛАНС'!G53</f>
        <v>0</v>
      </c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8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09</v>
      </c>
      <c r="B71" s="457" t="s">
        <v>739</v>
      </c>
      <c r="C71" s="462" t="n">
        <f aca="false">SUM(C72:C74)</f>
        <v>21235</v>
      </c>
      <c r="D71" s="462" t="n">
        <f aca="false">SUM(D72:D74)</f>
        <v>21235</v>
      </c>
      <c r="E71" s="462" t="n">
        <f aca="false">SUM(E72:E74)</f>
        <v>0</v>
      </c>
      <c r="F71" s="462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" hidden="false" customHeight="false" outlineLevel="0" collapsed="false">
      <c r="A72" s="456" t="s">
        <v>740</v>
      </c>
      <c r="B72" s="457" t="s">
        <v>741</v>
      </c>
      <c r="C72" s="451" t="n">
        <f aca="false">'справка №1-БАЛАНС'!G62</f>
        <v>21235</v>
      </c>
      <c r="D72" s="451" t="n">
        <f aca="false">C72</f>
        <v>21235</v>
      </c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42</v>
      </c>
      <c r="B73" s="457" t="s">
        <v>743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44</v>
      </c>
      <c r="B74" s="457" t="s">
        <v>745</v>
      </c>
      <c r="C74" s="451"/>
      <c r="D74" s="451"/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16</v>
      </c>
      <c r="B75" s="457" t="s">
        <v>746</v>
      </c>
      <c r="C75" s="464" t="n">
        <f aca="false">C76+C78</f>
        <v>58052</v>
      </c>
      <c r="D75" s="464" t="n">
        <f aca="false">D76+D78</f>
        <v>58052</v>
      </c>
      <c r="E75" s="464" t="n">
        <f aca="false">E76+E78</f>
        <v>0</v>
      </c>
      <c r="F75" s="464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" hidden="false" customHeight="false" outlineLevel="0" collapsed="false">
      <c r="A76" s="456" t="s">
        <v>747</v>
      </c>
      <c r="B76" s="457" t="s">
        <v>748</v>
      </c>
      <c r="C76" s="451" t="n">
        <f aca="false">'справка №1-БАЛАНС'!G59</f>
        <v>58052</v>
      </c>
      <c r="D76" s="451" t="n">
        <f aca="false">C76</f>
        <v>58052</v>
      </c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49</v>
      </c>
      <c r="B77" s="457" t="s">
        <v>750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51</v>
      </c>
      <c r="B78" s="457" t="s">
        <v>752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20</v>
      </c>
      <c r="B79" s="457" t="s">
        <v>753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54</v>
      </c>
      <c r="B80" s="457" t="s">
        <v>755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" hidden="false" customHeight="false" outlineLevel="0" collapsed="false">
      <c r="A81" s="456" t="s">
        <v>756</v>
      </c>
      <c r="B81" s="457" t="s">
        <v>757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58</v>
      </c>
      <c r="B82" s="457" t="s">
        <v>759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60</v>
      </c>
      <c r="B83" s="457" t="s">
        <v>761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62</v>
      </c>
      <c r="B84" s="457" t="s">
        <v>763</v>
      </c>
      <c r="C84" s="451" t="n">
        <f aca="false">'справка №1-БАЛАНС'!G60</f>
        <v>0</v>
      </c>
      <c r="D84" s="451" t="n">
        <f aca="false">C84</f>
        <v>0</v>
      </c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64</v>
      </c>
      <c r="B85" s="457" t="s">
        <v>765</v>
      </c>
      <c r="C85" s="455" t="n">
        <f aca="false">SUM(C86:C90)+C94</f>
        <v>33075</v>
      </c>
      <c r="D85" s="455" t="n">
        <f aca="false">SUM(D86:D90)+D94</f>
        <v>33075</v>
      </c>
      <c r="E85" s="455" t="n">
        <f aca="false">SUM(E86:E90)+E94</f>
        <v>0</v>
      </c>
      <c r="F85" s="455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6" t="s">
        <v>766</v>
      </c>
      <c r="B86" s="457" t="s">
        <v>767</v>
      </c>
      <c r="C86" s="451" t="n">
        <f aca="false">'справка №1-БАЛАНС'!G63</f>
        <v>1600</v>
      </c>
      <c r="D86" s="451" t="n">
        <f aca="false">C86</f>
        <v>1600</v>
      </c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68</v>
      </c>
      <c r="B87" s="457" t="s">
        <v>769</v>
      </c>
      <c r="C87" s="451" t="n">
        <f aca="false">'справка №1-БАЛАНС'!G64</f>
        <v>8309</v>
      </c>
      <c r="D87" s="451" t="n">
        <f aca="false">C87</f>
        <v>8309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0</v>
      </c>
      <c r="B88" s="457" t="s">
        <v>771</v>
      </c>
      <c r="C88" s="451" t="n">
        <f aca="false">'справка №1-БАЛАНС'!G65</f>
        <v>1954</v>
      </c>
      <c r="D88" s="451" t="n">
        <f aca="false">C88</f>
        <v>1954</v>
      </c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72</v>
      </c>
      <c r="B89" s="457" t="s">
        <v>773</v>
      </c>
      <c r="C89" s="451" t="n">
        <f aca="false">'справка №1-БАЛАНС'!G66</f>
        <v>5630</v>
      </c>
      <c r="D89" s="451" t="n">
        <f aca="false">C89</f>
        <v>5630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4</v>
      </c>
      <c r="B90" s="457" t="s">
        <v>775</v>
      </c>
      <c r="C90" s="464" t="n">
        <f aca="false">SUM(C91:C93)</f>
        <v>8277</v>
      </c>
      <c r="D90" s="464" t="n">
        <f aca="false">SUM(D91:D93)</f>
        <v>8277</v>
      </c>
      <c r="E90" s="464" t="n">
        <f aca="false">SUM(E91:E93)</f>
        <v>0</v>
      </c>
      <c r="F90" s="464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" hidden="false" customHeight="false" outlineLevel="0" collapsed="false">
      <c r="A91" s="456" t="s">
        <v>776</v>
      </c>
      <c r="B91" s="457" t="s">
        <v>777</v>
      </c>
      <c r="C91" s="451"/>
      <c r="D91" s="451" t="n">
        <f aca="false">C91</f>
        <v>0</v>
      </c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4</v>
      </c>
      <c r="B92" s="457" t="s">
        <v>778</v>
      </c>
      <c r="C92" s="451" t="n">
        <f aca="false">'справка №1-БАЛАНС'!G68-C91</f>
        <v>8277</v>
      </c>
      <c r="D92" s="451" t="n">
        <f aca="false">C92</f>
        <v>8277</v>
      </c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8</v>
      </c>
      <c r="B93" s="457" t="s">
        <v>779</v>
      </c>
      <c r="C93" s="451"/>
      <c r="D93" s="451"/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80</v>
      </c>
      <c r="B94" s="457" t="s">
        <v>781</v>
      </c>
      <c r="C94" s="451" t="n">
        <f aca="false">'справка №1-БАЛАНС'!G67</f>
        <v>7305</v>
      </c>
      <c r="D94" s="451" t="n">
        <f aca="false">C94</f>
        <v>7305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2</v>
      </c>
      <c r="B95" s="457" t="s">
        <v>783</v>
      </c>
      <c r="C95" s="451" t="n">
        <f aca="false">'справка №1-БАЛАНС'!G69+'справка №1-БАЛАНС'!G70</f>
        <v>11891</v>
      </c>
      <c r="D95" s="451" t="n">
        <f aca="false">C95</f>
        <v>11891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4</v>
      </c>
      <c r="B96" s="478" t="s">
        <v>785</v>
      </c>
      <c r="C96" s="455" t="n">
        <f aca="false">C85+C80+C75+C71+C95</f>
        <v>124253</v>
      </c>
      <c r="D96" s="455" t="n">
        <f aca="false">D85+D80+D75+D71+D95</f>
        <v>124253</v>
      </c>
      <c r="E96" s="455" t="n">
        <f aca="false">E85+E80+E75+E71+E95</f>
        <v>0</v>
      </c>
      <c r="F96" s="455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48" t="s">
        <v>786</v>
      </c>
      <c r="B97" s="454" t="s">
        <v>787</v>
      </c>
      <c r="C97" s="455" t="n">
        <f aca="false">C96+C68+C66</f>
        <v>127459</v>
      </c>
      <c r="D97" s="455" t="n">
        <f aca="false">D96+D68+D66</f>
        <v>124253</v>
      </c>
      <c r="E97" s="455" t="n">
        <f aca="false">E96+E68+E66</f>
        <v>3206</v>
      </c>
      <c r="F97" s="455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8</v>
      </c>
      <c r="B99" s="422"/>
      <c r="C99" s="480"/>
      <c r="D99" s="480"/>
      <c r="E99" s="480"/>
      <c r="F99" s="482" t="s">
        <v>541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7</v>
      </c>
      <c r="B100" s="454" t="s">
        <v>478</v>
      </c>
      <c r="C100" s="444" t="s">
        <v>789</v>
      </c>
      <c r="D100" s="444" t="s">
        <v>790</v>
      </c>
      <c r="E100" s="444" t="s">
        <v>791</v>
      </c>
      <c r="F100" s="444" t="s">
        <v>792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9</v>
      </c>
      <c r="B101" s="454" t="s">
        <v>20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3</v>
      </c>
      <c r="B102" s="457" t="s">
        <v>794</v>
      </c>
      <c r="C102" s="451"/>
      <c r="D102" s="451"/>
      <c r="E102" s="451"/>
      <c r="F102" s="485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6" t="s">
        <v>795</v>
      </c>
      <c r="B103" s="457" t="s">
        <v>796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7</v>
      </c>
      <c r="B104" s="457" t="s">
        <v>798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799</v>
      </c>
      <c r="B105" s="454" t="s">
        <v>800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87" t="s">
        <v>801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2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">
        <v>278</v>
      </c>
      <c r="B109" s="490"/>
      <c r="C109" s="490" t="s">
        <v>39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5</v>
      </c>
      <c r="D111" s="490"/>
      <c r="E111" s="490"/>
      <c r="F111" s="490"/>
    </row>
    <row r="112" customFormat="false" ht="12" hidden="false" customHeight="false" outlineLevel="0" collapsed="false">
      <c r="A112" s="342"/>
      <c r="B112" s="494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4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4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4"/>
      <c r="C115" s="342"/>
      <c r="D115" s="342"/>
      <c r="E115" s="342"/>
      <c r="F115" s="342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940277777777778" bottom="0.77986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5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/>
      <c r="F2" s="498"/>
      <c r="G2" s="498"/>
      <c r="H2" s="496"/>
      <c r="I2" s="496"/>
    </row>
    <row r="3" customFormat="false" ht="12" hidden="false" customHeight="false" outlineLevel="0" collapsed="false">
      <c r="A3" s="496"/>
      <c r="B3" s="497"/>
      <c r="C3" s="500"/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7</v>
      </c>
      <c r="B4" s="502" t="str">
        <f aca="false">'справка №1-БАЛАНС'!E3</f>
        <v>"ЕНЕМОНА"АД</v>
      </c>
      <c r="C4" s="502"/>
      <c r="D4" s="502"/>
      <c r="E4" s="502"/>
      <c r="F4" s="502"/>
      <c r="G4" s="503" t="s">
        <v>3</v>
      </c>
      <c r="H4" s="503"/>
      <c r="I4" s="504" t="str">
        <f aca="false">'справка №1-БАЛАНС'!H3</f>
        <v>,020955078</v>
      </c>
    </row>
    <row r="5" customFormat="false" ht="15" hidden="false" customHeight="true" outlineLevel="0" collapsed="false">
      <c r="A5" s="354" t="s">
        <v>9</v>
      </c>
      <c r="B5" s="349" t="str">
        <f aca="false">'справка №1-БАЛАНС'!E5</f>
        <v>01.01.2015-30.06.2015 година</v>
      </c>
      <c r="C5" s="349"/>
      <c r="D5" s="349"/>
      <c r="E5" s="349"/>
      <c r="F5" s="349"/>
      <c r="G5" s="505" t="s">
        <v>7</v>
      </c>
      <c r="H5" s="505"/>
      <c r="I5" s="504" t="str">
        <f aca="false">'справка №1-БАЛАНС'!H4</f>
        <v>1199-1</v>
      </c>
    </row>
    <row r="6" customFormat="false" ht="12" hidden="false" customHeight="false" outlineLevel="0" collapsed="false">
      <c r="A6" s="354"/>
      <c r="B6" s="506"/>
      <c r="C6" s="350"/>
      <c r="D6" s="350"/>
      <c r="E6" s="350"/>
      <c r="F6" s="350"/>
      <c r="G6" s="350"/>
      <c r="H6" s="350"/>
      <c r="I6" s="354" t="s">
        <v>803</v>
      </c>
    </row>
    <row r="7" s="510" customFormat="true" ht="12" hidden="false" customHeight="true" outlineLevel="0" collapsed="false">
      <c r="A7" s="507" t="s">
        <v>477</v>
      </c>
      <c r="B7" s="508"/>
      <c r="C7" s="509" t="s">
        <v>804</v>
      </c>
      <c r="D7" s="509"/>
      <c r="E7" s="509"/>
      <c r="F7" s="509" t="s">
        <v>805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3</v>
      </c>
      <c r="C8" s="512" t="s">
        <v>806</v>
      </c>
      <c r="D8" s="512" t="s">
        <v>807</v>
      </c>
      <c r="E8" s="512" t="s">
        <v>808</v>
      </c>
      <c r="F8" s="513" t="s">
        <v>809</v>
      </c>
      <c r="G8" s="514" t="s">
        <v>810</v>
      </c>
      <c r="H8" s="514"/>
      <c r="I8" s="514" t="s">
        <v>811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2</v>
      </c>
      <c r="H9" s="509" t="s">
        <v>553</v>
      </c>
      <c r="I9" s="514"/>
    </row>
    <row r="10" s="520" customFormat="true" ht="12" hidden="false" customHeight="false" outlineLevel="0" collapsed="false">
      <c r="A10" s="517" t="s">
        <v>19</v>
      </c>
      <c r="B10" s="518" t="s">
        <v>20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2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13</v>
      </c>
      <c r="B12" s="524" t="s">
        <v>814</v>
      </c>
      <c r="C12" s="525"/>
      <c r="D12" s="526"/>
      <c r="E12" s="526"/>
      <c r="F12" s="526" t="n">
        <v>12848</v>
      </c>
      <c r="G12" s="526" t="n">
        <v>10</v>
      </c>
      <c r="H12" s="526"/>
      <c r="I12" s="527" t="n">
        <f aca="false">F12+G12-H12</f>
        <v>12858</v>
      </c>
    </row>
    <row r="13" s="520" customFormat="true" ht="12" hidden="false" customHeight="false" outlineLevel="0" collapsed="false">
      <c r="A13" s="523" t="s">
        <v>815</v>
      </c>
      <c r="B13" s="524" t="s">
        <v>816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6</v>
      </c>
      <c r="B14" s="524" t="s">
        <v>817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18</v>
      </c>
      <c r="B15" s="524" t="s">
        <v>819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3</v>
      </c>
      <c r="B16" s="524" t="s">
        <v>820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84</v>
      </c>
      <c r="B17" s="530" t="s">
        <v>821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12848</v>
      </c>
      <c r="G17" s="517" t="n">
        <f aca="false">G12+G13+G15+G16</f>
        <v>10</v>
      </c>
      <c r="H17" s="517" t="n">
        <f aca="false">H12+H13+H15+H16</f>
        <v>0</v>
      </c>
      <c r="I17" s="527" t="n">
        <f aca="false">F17+G17-H17</f>
        <v>12858</v>
      </c>
    </row>
    <row r="18" s="520" customFormat="true" ht="12" hidden="false" customHeight="false" outlineLevel="0" collapsed="false">
      <c r="A18" s="521" t="s">
        <v>822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3</v>
      </c>
      <c r="B19" s="524" t="s">
        <v>823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24</v>
      </c>
      <c r="B20" s="524" t="s">
        <v>825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26</v>
      </c>
      <c r="B21" s="524" t="s">
        <v>827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28</v>
      </c>
      <c r="B22" s="524" t="s">
        <v>829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0</v>
      </c>
      <c r="B23" s="524" t="s">
        <v>831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32</v>
      </c>
      <c r="B24" s="524" t="s">
        <v>833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34</v>
      </c>
      <c r="B25" s="535" t="s">
        <v>835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36</v>
      </c>
      <c r="B26" s="530" t="s">
        <v>837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38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6"/>
      <c r="B29" s="497"/>
      <c r="C29" s="496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498" t="s">
        <v>278</v>
      </c>
      <c r="B30" s="542"/>
      <c r="C30" s="542"/>
      <c r="D30" s="543" t="s">
        <v>839</v>
      </c>
      <c r="E30" s="544"/>
      <c r="F30" s="544"/>
      <c r="G30" s="544"/>
      <c r="H30" s="500" t="s">
        <v>395</v>
      </c>
      <c r="I30" s="544"/>
      <c r="J30" s="544"/>
    </row>
    <row r="31" s="520" customFormat="true" ht="12" hidden="false" customHeight="false" outlineLevel="0" collapsed="false">
      <c r="A31" s="342"/>
      <c r="B31" s="494"/>
      <c r="C31" s="342"/>
      <c r="D31" s="431"/>
      <c r="E31" s="431"/>
      <c r="F31" s="431"/>
      <c r="G31" s="431"/>
      <c r="H31" s="431"/>
      <c r="I31" s="431"/>
    </row>
    <row r="32" s="520" customFormat="true" ht="12" hidden="false" customHeight="false" outlineLevel="0" collapsed="false">
      <c r="A32" s="342"/>
      <c r="B32" s="494"/>
      <c r="C32" s="342"/>
      <c r="D32" s="431"/>
      <c r="E32" s="431"/>
      <c r="F32" s="431"/>
      <c r="G32" s="431"/>
      <c r="H32" s="431"/>
      <c r="I32" s="431"/>
    </row>
    <row r="33" s="520" customFormat="true" ht="12" hidden="false" customHeight="false" outlineLevel="0" collapsed="false">
      <c r="A33" s="368"/>
      <c r="B33" s="495"/>
      <c r="C33" s="368"/>
      <c r="D33" s="427"/>
      <c r="E33" s="427"/>
      <c r="F33" s="427"/>
      <c r="G33" s="427"/>
      <c r="H33" s="427"/>
      <c r="I33" s="427"/>
    </row>
    <row r="34" s="520" customFormat="true" ht="12" hidden="false" customHeight="false" outlineLevel="0" collapsed="false">
      <c r="A34" s="368"/>
      <c r="B34" s="495"/>
      <c r="C34" s="368"/>
      <c r="D34" s="427"/>
      <c r="E34" s="427"/>
      <c r="F34" s="427"/>
      <c r="G34" s="427"/>
      <c r="H34" s="427"/>
      <c r="I34" s="427"/>
    </row>
    <row r="35" s="520" customFormat="true" ht="12" hidden="false" customHeight="false" outlineLevel="0" collapsed="false">
      <c r="A35" s="368"/>
      <c r="B35" s="495"/>
      <c r="C35" s="368"/>
      <c r="D35" s="427"/>
      <c r="E35" s="427"/>
      <c r="F35" s="427"/>
      <c r="G35" s="427"/>
      <c r="H35" s="427"/>
      <c r="I35" s="427"/>
    </row>
    <row r="36" s="520" customFormat="true" ht="12" hidden="false" customHeight="false" outlineLevel="0" collapsed="false">
      <c r="A36" s="368"/>
      <c r="B36" s="495"/>
      <c r="C36" s="368"/>
      <c r="D36" s="427"/>
      <c r="E36" s="427"/>
      <c r="F36" s="427"/>
      <c r="G36" s="427"/>
      <c r="H36" s="427"/>
      <c r="I36" s="427"/>
    </row>
    <row r="37" s="520" customFormat="true" ht="12" hidden="false" customHeight="false" outlineLevel="0" collapsed="false">
      <c r="A37" s="368"/>
      <c r="B37" s="495"/>
      <c r="C37" s="368"/>
      <c r="D37" s="427"/>
      <c r="E37" s="427"/>
      <c r="F37" s="427"/>
      <c r="G37" s="427"/>
      <c r="H37" s="427"/>
      <c r="I37" s="427"/>
    </row>
    <row r="38" s="520" customFormat="true" ht="12" hidden="false" customHeight="false" outlineLevel="0" collapsed="false">
      <c r="A38" s="368"/>
      <c r="B38" s="495"/>
      <c r="C38" s="368"/>
      <c r="D38" s="427"/>
      <c r="E38" s="427"/>
      <c r="F38" s="427"/>
      <c r="G38" s="427"/>
      <c r="H38" s="427"/>
      <c r="I38" s="427"/>
    </row>
    <row r="39" s="520" customFormat="true" ht="12" hidden="false" customHeight="false" outlineLevel="0" collapsed="false">
      <c r="A39" s="368"/>
      <c r="B39" s="495"/>
      <c r="C39" s="368"/>
      <c r="D39" s="427"/>
      <c r="E39" s="427"/>
      <c r="F39" s="427"/>
      <c r="G39" s="427"/>
      <c r="H39" s="427"/>
      <c r="I39" s="427"/>
    </row>
    <row r="40" s="520" customFormat="true" ht="12" hidden="false" customHeight="false" outlineLevel="0" collapsed="false">
      <c r="A40" s="368"/>
      <c r="B40" s="495"/>
      <c r="C40" s="368"/>
      <c r="D40" s="427"/>
      <c r="E40" s="427"/>
      <c r="F40" s="427"/>
      <c r="G40" s="427"/>
      <c r="H40" s="427"/>
      <c r="I40" s="427"/>
    </row>
    <row r="41" s="520" customFormat="true" ht="12" hidden="false" customHeight="false" outlineLevel="0" collapsed="false">
      <c r="A41" s="368"/>
      <c r="B41" s="495"/>
      <c r="C41" s="368"/>
      <c r="D41" s="427"/>
      <c r="E41" s="427"/>
      <c r="F41" s="427"/>
      <c r="G41" s="427"/>
      <c r="H41" s="427"/>
      <c r="I41" s="427"/>
    </row>
    <row r="42" s="520" customFormat="true" ht="12" hidden="false" customHeight="false" outlineLevel="0" collapsed="false">
      <c r="A42" s="368"/>
      <c r="B42" s="495"/>
      <c r="C42" s="368"/>
      <c r="D42" s="427"/>
      <c r="E42" s="427"/>
      <c r="F42" s="427"/>
      <c r="G42" s="427"/>
      <c r="H42" s="427"/>
      <c r="I42" s="427"/>
    </row>
    <row r="43" s="520" customFormat="true" ht="12" hidden="false" customHeight="false" outlineLevel="0" collapsed="false">
      <c r="A43" s="368"/>
      <c r="B43" s="495"/>
      <c r="C43" s="368"/>
      <c r="D43" s="427"/>
      <c r="E43" s="427"/>
      <c r="F43" s="427"/>
      <c r="G43" s="427"/>
      <c r="H43" s="427"/>
      <c r="I43" s="427"/>
    </row>
    <row r="44" s="520" customFormat="true" ht="12" hidden="false" customHeight="false" outlineLevel="0" collapsed="false">
      <c r="A44" s="368"/>
      <c r="B44" s="495"/>
      <c r="C44" s="368"/>
      <c r="D44" s="427"/>
      <c r="E44" s="427"/>
      <c r="F44" s="427"/>
      <c r="G44" s="427"/>
      <c r="H44" s="427"/>
      <c r="I44" s="427"/>
    </row>
    <row r="45" s="520" customFormat="true" ht="12" hidden="false" customHeight="false" outlineLevel="0" collapsed="false">
      <c r="A45" s="368"/>
      <c r="B45" s="495"/>
      <c r="C45" s="368"/>
      <c r="D45" s="427"/>
      <c r="E45" s="427"/>
      <c r="F45" s="427"/>
      <c r="G45" s="427"/>
      <c r="H45" s="427"/>
      <c r="I45" s="427"/>
    </row>
    <row r="46" s="520" customFormat="true" ht="12" hidden="false" customHeight="false" outlineLevel="0" collapsed="false">
      <c r="A46" s="368"/>
      <c r="B46" s="495"/>
      <c r="C46" s="368"/>
      <c r="D46" s="427"/>
      <c r="E46" s="427"/>
      <c r="F46" s="427"/>
      <c r="G46" s="427"/>
      <c r="H46" s="427"/>
      <c r="I46" s="427"/>
    </row>
    <row r="47" s="520" customFormat="true" ht="12" hidden="false" customHeight="false" outlineLevel="0" collapsed="false">
      <c r="A47" s="368"/>
      <c r="B47" s="495"/>
      <c r="C47" s="368"/>
      <c r="D47" s="427"/>
      <c r="E47" s="427"/>
      <c r="F47" s="427"/>
      <c r="G47" s="427"/>
      <c r="H47" s="427"/>
      <c r="I47" s="427"/>
    </row>
    <row r="48" s="520" customFormat="true" ht="12" hidden="false" customHeight="false" outlineLevel="0" collapsed="false">
      <c r="A48" s="368"/>
      <c r="B48" s="495"/>
      <c r="C48" s="368"/>
      <c r="D48" s="427"/>
      <c r="E48" s="427"/>
      <c r="F48" s="427"/>
      <c r="G48" s="427"/>
      <c r="H48" s="427"/>
      <c r="I48" s="427"/>
    </row>
    <row r="49" s="520" customFormat="true" ht="12" hidden="false" customHeight="false" outlineLevel="0" collapsed="false">
      <c r="A49" s="368"/>
      <c r="B49" s="495"/>
      <c r="C49" s="368"/>
      <c r="D49" s="427"/>
      <c r="E49" s="427"/>
      <c r="F49" s="427"/>
      <c r="G49" s="427"/>
      <c r="H49" s="427"/>
      <c r="I49" s="427"/>
    </row>
    <row r="50" s="520" customFormat="true" ht="12" hidden="false" customHeight="false" outlineLevel="0" collapsed="false">
      <c r="A50" s="368"/>
      <c r="B50" s="495"/>
      <c r="C50" s="368"/>
      <c r="D50" s="427"/>
      <c r="E50" s="427"/>
      <c r="F50" s="427"/>
      <c r="G50" s="427"/>
      <c r="H50" s="427"/>
      <c r="I50" s="427"/>
    </row>
    <row r="51" s="520" customFormat="true" ht="12" hidden="false" customHeight="false" outlineLevel="0" collapsed="false">
      <c r="A51" s="368"/>
      <c r="B51" s="495"/>
      <c r="C51" s="368"/>
      <c r="D51" s="427"/>
      <c r="E51" s="427"/>
      <c r="F51" s="427"/>
      <c r="G51" s="427"/>
      <c r="H51" s="427"/>
      <c r="I51" s="427"/>
    </row>
    <row r="52" s="520" customFormat="true" ht="12" hidden="false" customHeight="false" outlineLevel="0" collapsed="false">
      <c r="A52" s="368"/>
      <c r="B52" s="495"/>
      <c r="C52" s="368"/>
      <c r="D52" s="427"/>
      <c r="E52" s="427"/>
      <c r="F52" s="427"/>
      <c r="G52" s="427"/>
      <c r="H52" s="427"/>
      <c r="I52" s="427"/>
    </row>
    <row r="53" s="520" customFormat="true" ht="12" hidden="false" customHeight="false" outlineLevel="0" collapsed="false">
      <c r="A53" s="368"/>
      <c r="B53" s="495"/>
      <c r="C53" s="368"/>
      <c r="D53" s="427"/>
      <c r="E53" s="427"/>
      <c r="F53" s="427"/>
      <c r="G53" s="427"/>
      <c r="H53" s="427"/>
      <c r="I53" s="427"/>
    </row>
    <row r="54" s="520" customFormat="true" ht="12" hidden="false" customHeight="false" outlineLevel="0" collapsed="false">
      <c r="A54" s="368"/>
      <c r="B54" s="495"/>
      <c r="C54" s="368"/>
      <c r="D54" s="427"/>
      <c r="E54" s="427"/>
      <c r="F54" s="427"/>
      <c r="G54" s="427"/>
      <c r="H54" s="427"/>
      <c r="I54" s="427"/>
    </row>
    <row r="55" s="520" customFormat="true" ht="12" hidden="false" customHeight="false" outlineLevel="0" collapsed="false">
      <c r="A55" s="368"/>
      <c r="B55" s="495"/>
      <c r="C55" s="368"/>
      <c r="D55" s="427"/>
      <c r="E55" s="427"/>
      <c r="F55" s="427"/>
      <c r="G55" s="427"/>
      <c r="H55" s="427"/>
      <c r="I55" s="427"/>
    </row>
    <row r="56" s="520" customFormat="true" ht="12" hidden="false" customHeight="false" outlineLevel="0" collapsed="false">
      <c r="A56" s="368"/>
      <c r="B56" s="495"/>
      <c r="C56" s="368"/>
      <c r="D56" s="427"/>
      <c r="E56" s="427"/>
      <c r="F56" s="427"/>
      <c r="G56" s="427"/>
      <c r="H56" s="427"/>
      <c r="I56" s="427"/>
    </row>
    <row r="57" s="520" customFormat="true" ht="12" hidden="false" customHeight="false" outlineLevel="0" collapsed="false">
      <c r="A57" s="368"/>
      <c r="B57" s="495"/>
      <c r="C57" s="368"/>
      <c r="D57" s="427"/>
      <c r="E57" s="427"/>
      <c r="F57" s="427"/>
      <c r="G57" s="427"/>
      <c r="H57" s="427"/>
      <c r="I57" s="427"/>
    </row>
    <row r="58" s="520" customFormat="true" ht="12" hidden="false" customHeight="false" outlineLevel="0" collapsed="false">
      <c r="A58" s="368"/>
      <c r="B58" s="495"/>
      <c r="C58" s="368"/>
      <c r="D58" s="427"/>
      <c r="E58" s="427"/>
      <c r="F58" s="427"/>
      <c r="G58" s="427"/>
      <c r="H58" s="427"/>
      <c r="I58" s="427"/>
    </row>
    <row r="59" s="520" customFormat="true" ht="12" hidden="false" customHeight="false" outlineLevel="0" collapsed="false">
      <c r="A59" s="368"/>
      <c r="B59" s="495"/>
      <c r="C59" s="368"/>
      <c r="D59" s="427"/>
      <c r="E59" s="427"/>
      <c r="F59" s="427"/>
      <c r="G59" s="427"/>
      <c r="H59" s="427"/>
      <c r="I59" s="427"/>
    </row>
    <row r="60" s="520" customFormat="true" ht="12" hidden="false" customHeight="false" outlineLevel="0" collapsed="false">
      <c r="A60" s="368"/>
      <c r="B60" s="495"/>
      <c r="C60" s="368"/>
      <c r="D60" s="427"/>
      <c r="E60" s="427"/>
      <c r="F60" s="427"/>
      <c r="G60" s="427"/>
      <c r="H60" s="427"/>
      <c r="I60" s="427"/>
    </row>
    <row r="61" s="520" customFormat="true" ht="12" hidden="false" customHeight="false" outlineLevel="0" collapsed="false">
      <c r="A61" s="368"/>
      <c r="B61" s="495"/>
      <c r="C61" s="368"/>
      <c r="D61" s="427"/>
      <c r="E61" s="427"/>
      <c r="F61" s="427"/>
      <c r="G61" s="427"/>
      <c r="H61" s="427"/>
      <c r="I61" s="427"/>
    </row>
    <row r="62" s="520" customFormat="true" ht="12" hidden="false" customHeight="false" outlineLevel="0" collapsed="false">
      <c r="A62" s="368"/>
      <c r="B62" s="495"/>
      <c r="C62" s="368"/>
      <c r="D62" s="427"/>
      <c r="E62" s="427"/>
      <c r="F62" s="427"/>
      <c r="G62" s="427"/>
      <c r="H62" s="427"/>
      <c r="I62" s="427"/>
    </row>
    <row r="63" s="520" customFormat="true" ht="12" hidden="false" customHeight="false" outlineLevel="0" collapsed="false">
      <c r="A63" s="368"/>
      <c r="B63" s="495"/>
      <c r="C63" s="368"/>
      <c r="D63" s="427"/>
      <c r="E63" s="427"/>
      <c r="F63" s="427"/>
      <c r="G63" s="427"/>
      <c r="H63" s="427"/>
      <c r="I63" s="427"/>
    </row>
    <row r="64" s="520" customFormat="true" ht="12" hidden="false" customHeight="false" outlineLevel="0" collapsed="false">
      <c r="A64" s="368"/>
      <c r="B64" s="495"/>
      <c r="C64" s="368"/>
      <c r="D64" s="427"/>
      <c r="E64" s="427"/>
      <c r="F64" s="427"/>
      <c r="G64" s="427"/>
      <c r="H64" s="427"/>
      <c r="I64" s="427"/>
    </row>
    <row r="65" s="520" customFormat="true" ht="12" hidden="false" customHeight="false" outlineLevel="0" collapsed="false">
      <c r="A65" s="368"/>
      <c r="B65" s="495"/>
      <c r="C65" s="368"/>
      <c r="D65" s="427"/>
      <c r="E65" s="427"/>
      <c r="F65" s="427"/>
      <c r="G65" s="427"/>
      <c r="H65" s="427"/>
      <c r="I65" s="427"/>
    </row>
    <row r="66" s="520" customFormat="true" ht="12" hidden="false" customHeight="false" outlineLevel="0" collapsed="false">
      <c r="A66" s="368"/>
      <c r="B66" s="495"/>
      <c r="C66" s="368"/>
      <c r="D66" s="427"/>
      <c r="E66" s="427"/>
      <c r="F66" s="427"/>
      <c r="G66" s="427"/>
      <c r="H66" s="427"/>
      <c r="I66" s="427"/>
    </row>
    <row r="67" s="520" customFormat="true" ht="12" hidden="false" customHeight="false" outlineLevel="0" collapsed="false">
      <c r="A67" s="368"/>
      <c r="B67" s="495"/>
      <c r="C67" s="368"/>
      <c r="D67" s="427"/>
      <c r="E67" s="427"/>
      <c r="F67" s="427"/>
      <c r="G67" s="427"/>
      <c r="H67" s="427"/>
      <c r="I67" s="427"/>
    </row>
    <row r="68" s="520" customFormat="true" ht="12" hidden="false" customHeight="false" outlineLevel="0" collapsed="false">
      <c r="A68" s="368"/>
      <c r="B68" s="495"/>
      <c r="C68" s="368"/>
      <c r="D68" s="427"/>
      <c r="E68" s="427"/>
      <c r="F68" s="427"/>
      <c r="G68" s="427"/>
      <c r="H68" s="427"/>
      <c r="I68" s="427"/>
    </row>
    <row r="69" s="520" customFormat="true" ht="12" hidden="false" customHeight="false" outlineLevel="0" collapsed="false">
      <c r="A69" s="368"/>
      <c r="B69" s="495"/>
      <c r="C69" s="368"/>
      <c r="D69" s="427"/>
      <c r="E69" s="427"/>
      <c r="F69" s="427"/>
      <c r="G69" s="427"/>
      <c r="H69" s="427"/>
      <c r="I69" s="427"/>
    </row>
    <row r="70" s="520" customFormat="true" ht="12" hidden="false" customHeight="false" outlineLevel="0" collapsed="false">
      <c r="A70" s="368"/>
      <c r="B70" s="495"/>
      <c r="C70" s="368"/>
      <c r="D70" s="427"/>
      <c r="E70" s="427"/>
      <c r="F70" s="427"/>
      <c r="G70" s="427"/>
      <c r="H70" s="427"/>
      <c r="I70" s="427"/>
    </row>
    <row r="71" s="520" customFormat="true" ht="12" hidden="false" customHeight="false" outlineLevel="0" collapsed="false">
      <c r="A71" s="368"/>
      <c r="B71" s="495"/>
      <c r="C71" s="368"/>
      <c r="D71" s="427"/>
      <c r="E71" s="427"/>
      <c r="F71" s="427"/>
      <c r="G71" s="427"/>
      <c r="H71" s="427"/>
      <c r="I71" s="427"/>
    </row>
    <row r="72" s="520" customFormat="true" ht="12" hidden="false" customHeight="false" outlineLevel="0" collapsed="false">
      <c r="A72" s="368"/>
      <c r="B72" s="495"/>
      <c r="C72" s="368"/>
      <c r="D72" s="427"/>
      <c r="E72" s="427"/>
      <c r="F72" s="427"/>
      <c r="G72" s="427"/>
      <c r="H72" s="427"/>
      <c r="I72" s="427"/>
    </row>
    <row r="73" s="520" customFormat="true" ht="12" hidden="false" customHeight="false" outlineLevel="0" collapsed="false">
      <c r="A73" s="368"/>
      <c r="B73" s="495"/>
      <c r="C73" s="368"/>
      <c r="D73" s="427"/>
      <c r="E73" s="427"/>
      <c r="F73" s="427"/>
      <c r="G73" s="427"/>
      <c r="H73" s="427"/>
      <c r="I73" s="427"/>
    </row>
    <row r="74" s="520" customFormat="true" ht="12" hidden="false" customHeight="false" outlineLevel="0" collapsed="false">
      <c r="A74" s="368"/>
      <c r="B74" s="495"/>
      <c r="C74" s="368"/>
      <c r="D74" s="427"/>
      <c r="E74" s="427"/>
      <c r="F74" s="427"/>
      <c r="G74" s="427"/>
      <c r="H74" s="427"/>
      <c r="I74" s="427"/>
    </row>
    <row r="75" s="520" customFormat="true" ht="12" hidden="false" customHeight="false" outlineLevel="0" collapsed="false">
      <c r="A75" s="368"/>
      <c r="B75" s="495"/>
      <c r="C75" s="368"/>
      <c r="D75" s="427"/>
      <c r="E75" s="427"/>
      <c r="F75" s="427"/>
      <c r="G75" s="427"/>
      <c r="H75" s="427"/>
      <c r="I75" s="427"/>
    </row>
    <row r="76" s="520" customFormat="true" ht="12" hidden="false" customHeight="false" outlineLevel="0" collapsed="false">
      <c r="A76" s="368"/>
      <c r="B76" s="495"/>
      <c r="C76" s="368"/>
      <c r="D76" s="427"/>
      <c r="E76" s="427"/>
      <c r="F76" s="427"/>
      <c r="G76" s="427"/>
      <c r="H76" s="427"/>
      <c r="I76" s="427"/>
    </row>
    <row r="77" s="520" customFormat="true" ht="12" hidden="false" customHeight="false" outlineLevel="0" collapsed="false">
      <c r="A77" s="368"/>
      <c r="B77" s="495"/>
      <c r="C77" s="368"/>
      <c r="D77" s="427"/>
      <c r="E77" s="427"/>
      <c r="F77" s="427"/>
      <c r="G77" s="427"/>
      <c r="H77" s="427"/>
      <c r="I77" s="427"/>
    </row>
    <row r="78" s="520" customFormat="true" ht="12" hidden="false" customHeight="false" outlineLevel="0" collapsed="false">
      <c r="A78" s="368"/>
      <c r="B78" s="495"/>
      <c r="C78" s="368"/>
      <c r="D78" s="427"/>
      <c r="E78" s="427"/>
      <c r="F78" s="427"/>
      <c r="G78" s="427"/>
      <c r="H78" s="427"/>
      <c r="I78" s="427"/>
    </row>
    <row r="79" s="520" customFormat="true" ht="12" hidden="false" customHeight="false" outlineLevel="0" collapsed="false">
      <c r="A79" s="368"/>
      <c r="B79" s="495"/>
      <c r="C79" s="368"/>
      <c r="D79" s="427"/>
      <c r="E79" s="427"/>
      <c r="F79" s="427"/>
      <c r="G79" s="427"/>
      <c r="H79" s="427"/>
      <c r="I79" s="427"/>
    </row>
    <row r="80" s="520" customFormat="true" ht="12" hidden="false" customHeight="false" outlineLevel="0" collapsed="false">
      <c r="A80" s="368"/>
      <c r="B80" s="495"/>
      <c r="C80" s="368"/>
      <c r="D80" s="427"/>
      <c r="E80" s="427"/>
      <c r="F80" s="427"/>
      <c r="G80" s="427"/>
      <c r="H80" s="427"/>
      <c r="I80" s="427"/>
    </row>
    <row r="81" s="520" customFormat="true" ht="12" hidden="false" customHeight="false" outlineLevel="0" collapsed="false">
      <c r="A81" s="368"/>
      <c r="B81" s="495"/>
      <c r="C81" s="368"/>
      <c r="D81" s="427"/>
      <c r="E81" s="427"/>
      <c r="F81" s="427"/>
      <c r="G81" s="427"/>
      <c r="H81" s="427"/>
      <c r="I81" s="427"/>
    </row>
    <row r="82" s="520" customFormat="true" ht="12" hidden="false" customHeight="false" outlineLevel="0" collapsed="false">
      <c r="A82" s="368"/>
      <c r="B82" s="495"/>
      <c r="C82" s="368"/>
      <c r="D82" s="427"/>
      <c r="E82" s="427"/>
      <c r="F82" s="427"/>
      <c r="G82" s="427"/>
      <c r="H82" s="427"/>
      <c r="I82" s="427"/>
    </row>
    <row r="83" s="520" customFormat="true" ht="12" hidden="false" customHeight="false" outlineLevel="0" collapsed="false">
      <c r="A83" s="368"/>
      <c r="B83" s="495"/>
      <c r="C83" s="368"/>
      <c r="D83" s="427"/>
      <c r="E83" s="427"/>
      <c r="F83" s="427"/>
      <c r="G83" s="427"/>
      <c r="H83" s="427"/>
      <c r="I83" s="427"/>
    </row>
    <row r="84" s="520" customFormat="true" ht="12" hidden="false" customHeight="false" outlineLevel="0" collapsed="false">
      <c r="A84" s="368"/>
      <c r="B84" s="495"/>
      <c r="C84" s="368"/>
      <c r="D84" s="427"/>
      <c r="E84" s="427"/>
      <c r="F84" s="427"/>
      <c r="G84" s="427"/>
      <c r="H84" s="427"/>
      <c r="I84" s="427"/>
    </row>
    <row r="85" s="520" customFormat="true" ht="12" hidden="false" customHeight="false" outlineLevel="0" collapsed="false">
      <c r="A85" s="368"/>
      <c r="B85" s="495"/>
      <c r="C85" s="368"/>
      <c r="D85" s="427"/>
      <c r="E85" s="427"/>
      <c r="F85" s="427"/>
      <c r="G85" s="427"/>
      <c r="H85" s="427"/>
      <c r="I85" s="427"/>
    </row>
    <row r="86" s="520" customFormat="true" ht="12" hidden="false" customHeight="false" outlineLevel="0" collapsed="false">
      <c r="A86" s="368"/>
      <c r="B86" s="495"/>
      <c r="C86" s="368"/>
      <c r="D86" s="427"/>
      <c r="E86" s="427"/>
      <c r="F86" s="427"/>
      <c r="G86" s="427"/>
      <c r="H86" s="427"/>
      <c r="I86" s="427"/>
    </row>
    <row r="87" s="520" customFormat="true" ht="12" hidden="false" customHeight="false" outlineLevel="0" collapsed="false">
      <c r="A87" s="368"/>
      <c r="B87" s="495"/>
      <c r="C87" s="368"/>
      <c r="D87" s="427"/>
      <c r="E87" s="427"/>
      <c r="F87" s="427"/>
      <c r="G87" s="427"/>
      <c r="H87" s="427"/>
      <c r="I87" s="427"/>
    </row>
    <row r="88" s="520" customFormat="true" ht="12" hidden="false" customHeight="false" outlineLevel="0" collapsed="false">
      <c r="A88" s="368"/>
      <c r="B88" s="495"/>
      <c r="C88" s="368"/>
      <c r="D88" s="427"/>
      <c r="E88" s="427"/>
      <c r="F88" s="427"/>
      <c r="G88" s="427"/>
      <c r="H88" s="427"/>
      <c r="I88" s="427"/>
    </row>
    <row r="89" s="520" customFormat="true" ht="12" hidden="false" customHeight="false" outlineLevel="0" collapsed="false">
      <c r="A89" s="368"/>
      <c r="B89" s="495"/>
      <c r="C89" s="368"/>
      <c r="D89" s="427"/>
      <c r="E89" s="427"/>
      <c r="F89" s="427"/>
      <c r="G89" s="427"/>
      <c r="H89" s="427"/>
      <c r="I89" s="427"/>
    </row>
    <row r="90" s="520" customFormat="true" ht="12" hidden="false" customHeight="false" outlineLevel="0" collapsed="false">
      <c r="A90" s="368"/>
      <c r="B90" s="495"/>
      <c r="C90" s="368"/>
      <c r="D90" s="427"/>
      <c r="E90" s="427"/>
      <c r="F90" s="427"/>
      <c r="G90" s="427"/>
      <c r="H90" s="427"/>
      <c r="I90" s="427"/>
    </row>
    <row r="91" s="520" customFormat="true" ht="12" hidden="false" customHeight="false" outlineLevel="0" collapsed="false">
      <c r="A91" s="368"/>
      <c r="B91" s="495"/>
      <c r="C91" s="368"/>
      <c r="D91" s="427"/>
      <c r="E91" s="427"/>
      <c r="F91" s="427"/>
      <c r="G91" s="427"/>
      <c r="H91" s="427"/>
      <c r="I91" s="427"/>
    </row>
    <row r="92" s="520" customFormat="true" ht="12" hidden="false" customHeight="false" outlineLevel="0" collapsed="false">
      <c r="A92" s="368"/>
      <c r="B92" s="495"/>
      <c r="C92" s="368"/>
      <c r="D92" s="427"/>
      <c r="E92" s="427"/>
      <c r="F92" s="427"/>
      <c r="G92" s="427"/>
      <c r="H92" s="427"/>
      <c r="I92" s="427"/>
    </row>
    <row r="93" s="520" customFormat="true" ht="12" hidden="false" customHeight="false" outlineLevel="0" collapsed="false">
      <c r="A93" s="368"/>
      <c r="B93" s="495"/>
      <c r="C93" s="368"/>
      <c r="D93" s="427"/>
      <c r="E93" s="427"/>
      <c r="F93" s="427"/>
      <c r="G93" s="427"/>
      <c r="H93" s="427"/>
      <c r="I93" s="427"/>
    </row>
    <row r="94" s="520" customFormat="true" ht="12" hidden="false" customHeight="false" outlineLevel="0" collapsed="false">
      <c r="A94" s="368"/>
      <c r="B94" s="495"/>
      <c r="C94" s="368"/>
      <c r="D94" s="427"/>
      <c r="E94" s="427"/>
      <c r="F94" s="427"/>
      <c r="G94" s="427"/>
      <c r="H94" s="427"/>
      <c r="I94" s="427"/>
    </row>
    <row r="95" s="520" customFormat="true" ht="12" hidden="false" customHeight="false" outlineLevel="0" collapsed="false">
      <c r="A95" s="368"/>
      <c r="B95" s="495"/>
      <c r="C95" s="368"/>
      <c r="D95" s="427"/>
      <c r="E95" s="427"/>
      <c r="F95" s="427"/>
      <c r="G95" s="427"/>
      <c r="H95" s="427"/>
      <c r="I95" s="427"/>
    </row>
    <row r="96" s="520" customFormat="true" ht="12" hidden="false" customHeight="false" outlineLevel="0" collapsed="false">
      <c r="A96" s="368"/>
      <c r="B96" s="495"/>
      <c r="C96" s="368"/>
      <c r="D96" s="427"/>
      <c r="E96" s="427"/>
      <c r="F96" s="427"/>
      <c r="G96" s="427"/>
      <c r="H96" s="427"/>
      <c r="I96" s="427"/>
    </row>
    <row r="97" s="520" customFormat="true" ht="12" hidden="false" customHeight="false" outlineLevel="0" collapsed="false">
      <c r="A97" s="368"/>
      <c r="B97" s="495"/>
      <c r="C97" s="368"/>
      <c r="D97" s="427"/>
      <c r="E97" s="427"/>
      <c r="F97" s="427"/>
      <c r="G97" s="427"/>
      <c r="H97" s="427"/>
      <c r="I97" s="427"/>
    </row>
    <row r="98" s="520" customFormat="true" ht="12" hidden="false" customHeight="false" outlineLevel="0" collapsed="false">
      <c r="A98" s="368"/>
      <c r="B98" s="495"/>
      <c r="C98" s="368"/>
      <c r="D98" s="427"/>
      <c r="E98" s="427"/>
      <c r="F98" s="427"/>
      <c r="G98" s="427"/>
      <c r="H98" s="427"/>
      <c r="I98" s="427"/>
    </row>
    <row r="99" s="520" customFormat="true" ht="12" hidden="false" customHeight="false" outlineLevel="0" collapsed="false">
      <c r="A99" s="368"/>
      <c r="B99" s="495"/>
      <c r="C99" s="368"/>
      <c r="D99" s="427"/>
      <c r="E99" s="427"/>
      <c r="F99" s="427"/>
      <c r="G99" s="427"/>
      <c r="H99" s="427"/>
      <c r="I99" s="427"/>
    </row>
    <row r="100" s="520" customFormat="true" ht="12" hidden="false" customHeight="false" outlineLevel="0" collapsed="false">
      <c r="A100" s="368"/>
      <c r="B100" s="495"/>
      <c r="C100" s="368"/>
      <c r="D100" s="427"/>
      <c r="E100" s="427"/>
      <c r="F100" s="427"/>
      <c r="G100" s="427"/>
      <c r="H100" s="427"/>
      <c r="I100" s="427"/>
    </row>
    <row r="101" s="520" customFormat="true" ht="12" hidden="false" customHeight="false" outlineLevel="0" collapsed="false">
      <c r="A101" s="368"/>
      <c r="B101" s="495"/>
      <c r="C101" s="368"/>
      <c r="D101" s="427"/>
      <c r="E101" s="427"/>
      <c r="F101" s="427"/>
      <c r="G101" s="427"/>
      <c r="H101" s="427"/>
      <c r="I101" s="427"/>
    </row>
    <row r="102" s="520" customFormat="true" ht="12" hidden="false" customHeight="false" outlineLevel="0" collapsed="false">
      <c r="A102" s="368"/>
      <c r="B102" s="495"/>
      <c r="C102" s="368"/>
      <c r="D102" s="427"/>
      <c r="E102" s="427"/>
      <c r="F102" s="427"/>
      <c r="G102" s="427"/>
      <c r="H102" s="427"/>
      <c r="I102" s="427"/>
    </row>
    <row r="103" s="520" customFormat="true" ht="12" hidden="false" customHeight="false" outlineLevel="0" collapsed="false">
      <c r="A103" s="368"/>
      <c r="B103" s="495"/>
      <c r="C103" s="368"/>
      <c r="D103" s="427"/>
      <c r="E103" s="427"/>
      <c r="F103" s="427"/>
      <c r="G103" s="427"/>
      <c r="H103" s="427"/>
      <c r="I103" s="427"/>
    </row>
    <row r="104" s="520" customFormat="true" ht="12" hidden="false" customHeight="false" outlineLevel="0" collapsed="false">
      <c r="A104" s="368"/>
      <c r="B104" s="495"/>
      <c r="C104" s="368"/>
      <c r="D104" s="427"/>
      <c r="E104" s="427"/>
      <c r="F104" s="427"/>
      <c r="G104" s="427"/>
      <c r="H104" s="427"/>
      <c r="I104" s="427"/>
    </row>
    <row r="105" s="520" customFormat="true" ht="12" hidden="false" customHeight="false" outlineLevel="0" collapsed="false">
      <c r="A105" s="368"/>
      <c r="B105" s="495"/>
      <c r="C105" s="368"/>
      <c r="D105" s="427"/>
      <c r="E105" s="427"/>
      <c r="F105" s="427"/>
      <c r="G105" s="427"/>
      <c r="H105" s="427"/>
      <c r="I105" s="427"/>
    </row>
    <row r="106" s="520" customFormat="true" ht="12" hidden="false" customHeight="false" outlineLevel="0" collapsed="false">
      <c r="A106" s="368"/>
      <c r="B106" s="495"/>
      <c r="C106" s="368"/>
      <c r="D106" s="427"/>
      <c r="E106" s="427"/>
      <c r="F106" s="427"/>
      <c r="G106" s="427"/>
      <c r="H106" s="427"/>
      <c r="I106" s="427"/>
    </row>
    <row r="107" s="520" customFormat="true" ht="12" hidden="false" customHeight="false" outlineLevel="0" collapsed="false">
      <c r="A107" s="368"/>
      <c r="B107" s="495"/>
      <c r="C107" s="368"/>
      <c r="D107" s="427"/>
      <c r="E107" s="427"/>
      <c r="F107" s="427"/>
      <c r="G107" s="427"/>
      <c r="H107" s="427"/>
      <c r="I107" s="427"/>
    </row>
    <row r="108" s="520" customFormat="true" ht="12" hidden="false" customHeight="false" outlineLevel="0" collapsed="false">
      <c r="A108" s="368"/>
      <c r="B108" s="495"/>
      <c r="C108" s="368"/>
      <c r="D108" s="427"/>
      <c r="E108" s="427"/>
      <c r="F108" s="427"/>
      <c r="G108" s="427"/>
      <c r="H108" s="427"/>
      <c r="I108" s="427"/>
    </row>
    <row r="109" s="520" customFormat="true" ht="12" hidden="false" customHeight="false" outlineLevel="0" collapsed="false">
      <c r="A109" s="368"/>
      <c r="B109" s="495"/>
      <c r="C109" s="368"/>
      <c r="D109" s="427"/>
      <c r="E109" s="427"/>
      <c r="F109" s="427"/>
      <c r="G109" s="427"/>
      <c r="H109" s="427"/>
      <c r="I109" s="427"/>
    </row>
    <row r="110" s="520" customFormat="true" ht="12" hidden="false" customHeight="false" outlineLevel="0" collapsed="false">
      <c r="A110" s="368"/>
      <c r="B110" s="495"/>
      <c r="C110" s="368"/>
      <c r="D110" s="427"/>
      <c r="E110" s="427"/>
      <c r="F110" s="427"/>
      <c r="G110" s="427"/>
      <c r="H110" s="427"/>
      <c r="I110" s="427"/>
    </row>
    <row r="111" s="520" customFormat="true" ht="12" hidden="false" customHeight="false" outlineLevel="0" collapsed="false">
      <c r="A111" s="368"/>
      <c r="B111" s="495"/>
      <c r="C111" s="368"/>
      <c r="D111" s="427"/>
      <c r="E111" s="427"/>
      <c r="F111" s="427"/>
      <c r="G111" s="427"/>
      <c r="H111" s="427"/>
      <c r="I111" s="427"/>
    </row>
    <row r="112" s="520" customFormat="true" ht="12" hidden="false" customHeight="false" outlineLevel="0" collapsed="false">
      <c r="A112" s="368"/>
      <c r="B112" s="495"/>
      <c r="C112" s="368"/>
      <c r="D112" s="427"/>
      <c r="E112" s="427"/>
      <c r="F112" s="427"/>
      <c r="G112" s="427"/>
      <c r="H112" s="427"/>
      <c r="I112" s="427"/>
    </row>
    <row r="113" s="520" customFormat="true" ht="12" hidden="false" customHeight="false" outlineLevel="0" collapsed="false">
      <c r="A113" s="368"/>
      <c r="B113" s="495"/>
      <c r="C113" s="368"/>
      <c r="D113" s="427"/>
      <c r="E113" s="427"/>
      <c r="F113" s="427"/>
      <c r="G113" s="427"/>
      <c r="H113" s="427"/>
      <c r="I113" s="427"/>
    </row>
    <row r="114" s="520" customFormat="true" ht="12" hidden="false" customHeight="false" outlineLevel="0" collapsed="false">
      <c r="A114" s="368"/>
      <c r="B114" s="495"/>
      <c r="C114" s="368"/>
      <c r="D114" s="427"/>
      <c r="E114" s="427"/>
      <c r="F114" s="427"/>
      <c r="G114" s="427"/>
      <c r="H114" s="427"/>
      <c r="I114" s="427"/>
    </row>
    <row r="115" s="520" customFormat="true" ht="12" hidden="false" customHeight="false" outlineLevel="0" collapsed="false">
      <c r="A115" s="368"/>
      <c r="B115" s="495"/>
      <c r="C115" s="368"/>
      <c r="D115" s="427"/>
      <c r="E115" s="427"/>
      <c r="F115" s="427"/>
      <c r="G115" s="427"/>
      <c r="H115" s="427"/>
      <c r="I115" s="427"/>
    </row>
    <row r="116" s="520" customFormat="true" ht="12" hidden="false" customHeight="false" outlineLevel="0" collapsed="false">
      <c r="A116" s="368"/>
      <c r="B116" s="495"/>
      <c r="C116" s="368"/>
      <c r="D116" s="427"/>
      <c r="E116" s="427"/>
      <c r="F116" s="427"/>
      <c r="G116" s="427"/>
      <c r="H116" s="427"/>
      <c r="I116" s="427"/>
    </row>
    <row r="117" s="520" customFormat="true" ht="12" hidden="false" customHeight="false" outlineLevel="0" collapsed="false">
      <c r="A117" s="368"/>
      <c r="B117" s="495"/>
      <c r="C117" s="368"/>
      <c r="D117" s="427"/>
      <c r="E117" s="427"/>
      <c r="F117" s="427"/>
      <c r="G117" s="427"/>
      <c r="H117" s="427"/>
      <c r="I117" s="427"/>
    </row>
    <row r="118" s="520" customFormat="true" ht="12" hidden="false" customHeight="false" outlineLevel="0" collapsed="false">
      <c r="A118" s="368"/>
      <c r="B118" s="495"/>
      <c r="C118" s="368"/>
      <c r="D118" s="427"/>
      <c r="E118" s="427"/>
      <c r="F118" s="427"/>
      <c r="G118" s="427"/>
      <c r="H118" s="427"/>
      <c r="I118" s="427"/>
    </row>
    <row r="119" s="520" customFormat="true" ht="12" hidden="false" customHeight="false" outlineLevel="0" collapsed="false">
      <c r="A119" s="368"/>
      <c r="B119" s="495"/>
      <c r="C119" s="368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1"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7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8"/>
      <c r="B1" s="549"/>
      <c r="C1" s="548"/>
      <c r="D1" s="550"/>
      <c r="E1" s="548"/>
      <c r="F1" s="548"/>
    </row>
    <row r="2" customFormat="false" ht="12.75" hidden="false" customHeight="true" outlineLevel="0" collapsed="false">
      <c r="A2" s="551" t="s">
        <v>840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1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4"/>
      <c r="E4" s="552"/>
      <c r="F4" s="552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"ЕНЕМОНА"АД</v>
      </c>
      <c r="C5" s="556"/>
      <c r="D5" s="556"/>
      <c r="E5" s="557" t="s">
        <v>3</v>
      </c>
      <c r="F5" s="558" t="str">
        <f aca="false">'справка №1-БАЛАНС'!H3</f>
        <v>,020955078</v>
      </c>
    </row>
    <row r="6" customFormat="false" ht="15" hidden="false" customHeight="true" outlineLevel="0" collapsed="false">
      <c r="A6" s="559" t="s">
        <v>842</v>
      </c>
      <c r="B6" s="560" t="str">
        <f aca="false">'справка №1-БАЛАНС'!E5</f>
        <v>01.01.2015-30.06.2015 година</v>
      </c>
      <c r="C6" s="560"/>
      <c r="D6" s="561"/>
      <c r="E6" s="562" t="s">
        <v>7</v>
      </c>
      <c r="F6" s="563" t="str">
        <f aca="false">'справка №1-БАЛАНС'!H4</f>
        <v>1199-1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8"/>
      <c r="E7" s="567"/>
      <c r="F7" s="569" t="s">
        <v>284</v>
      </c>
      <c r="G7" s="567"/>
      <c r="H7" s="567"/>
      <c r="I7" s="567"/>
      <c r="J7" s="567"/>
      <c r="K7" s="567"/>
      <c r="L7" s="567"/>
      <c r="M7" s="567"/>
    </row>
    <row r="8" s="575" customFormat="true" ht="51" hidden="false" customHeight="false" outlineLevel="0" collapsed="false">
      <c r="A8" s="570" t="s">
        <v>843</v>
      </c>
      <c r="B8" s="571" t="s">
        <v>13</v>
      </c>
      <c r="C8" s="572" t="s">
        <v>844</v>
      </c>
      <c r="D8" s="573" t="s">
        <v>845</v>
      </c>
      <c r="E8" s="572" t="s">
        <v>846</v>
      </c>
      <c r="F8" s="572" t="s">
        <v>847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2" t="s">
        <v>19</v>
      </c>
      <c r="B9" s="571" t="s">
        <v>20</v>
      </c>
      <c r="C9" s="572" t="n">
        <v>1</v>
      </c>
      <c r="D9" s="573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6" t="s">
        <v>848</v>
      </c>
      <c r="B10" s="577"/>
      <c r="C10" s="578"/>
      <c r="D10" s="579"/>
      <c r="E10" s="578"/>
      <c r="F10" s="578"/>
    </row>
    <row r="11" customFormat="false" ht="18" hidden="false" customHeight="true" outlineLevel="0" collapsed="false">
      <c r="A11" s="580" t="s">
        <v>849</v>
      </c>
      <c r="B11" s="581"/>
      <c r="C11" s="578"/>
      <c r="D11" s="579"/>
      <c r="E11" s="578"/>
      <c r="F11" s="578"/>
    </row>
    <row r="12" customFormat="false" ht="12.75" hidden="false" customHeight="false" outlineLevel="0" collapsed="false">
      <c r="A12" s="580" t="s">
        <v>850</v>
      </c>
      <c r="B12" s="581"/>
      <c r="C12" s="582" t="n">
        <v>1640</v>
      </c>
      <c r="D12" s="583" t="n">
        <v>92.25</v>
      </c>
      <c r="E12" s="582"/>
      <c r="F12" s="584" t="n">
        <f aca="false">C12-E12</f>
        <v>1640</v>
      </c>
    </row>
    <row r="13" customFormat="false" ht="12.75" hidden="false" customHeight="false" outlineLevel="0" collapsed="false">
      <c r="A13" s="580" t="s">
        <v>851</v>
      </c>
      <c r="B13" s="581"/>
      <c r="C13" s="582" t="n">
        <v>2331</v>
      </c>
      <c r="D13" s="583" t="n">
        <v>37.28</v>
      </c>
      <c r="E13" s="582"/>
      <c r="F13" s="584" t="n">
        <f aca="false">C13-E13</f>
        <v>2331</v>
      </c>
    </row>
    <row r="14" customFormat="false" ht="12.75" hidden="false" customHeight="false" outlineLevel="0" collapsed="false">
      <c r="A14" s="580" t="s">
        <v>852</v>
      </c>
      <c r="B14" s="581"/>
      <c r="C14" s="582" t="n">
        <v>42</v>
      </c>
      <c r="D14" s="583" t="n">
        <v>84</v>
      </c>
      <c r="E14" s="582"/>
      <c r="F14" s="584" t="n">
        <f aca="false">C14-E14</f>
        <v>42</v>
      </c>
    </row>
    <row r="15" customFormat="false" ht="12.75" hidden="false" customHeight="false" outlineLevel="0" collapsed="false">
      <c r="A15" s="580" t="s">
        <v>853</v>
      </c>
      <c r="B15" s="581"/>
      <c r="C15" s="582" t="n">
        <v>1800</v>
      </c>
      <c r="D15" s="583" t="n">
        <v>90</v>
      </c>
      <c r="E15" s="582"/>
      <c r="F15" s="584" t="n">
        <f aca="false">C15-E15</f>
        <v>1800</v>
      </c>
    </row>
    <row r="16" customFormat="false" ht="12.75" hidden="false" customHeight="false" outlineLevel="0" collapsed="false">
      <c r="A16" s="580" t="s">
        <v>854</v>
      </c>
      <c r="B16" s="581"/>
      <c r="C16" s="582" t="n">
        <v>361</v>
      </c>
      <c r="D16" s="583" t="n">
        <v>55.47</v>
      </c>
      <c r="E16" s="582"/>
      <c r="F16" s="584" t="n">
        <f aca="false">C16-E16</f>
        <v>361</v>
      </c>
    </row>
    <row r="17" customFormat="false" ht="12.75" hidden="false" customHeight="false" outlineLevel="0" collapsed="false">
      <c r="A17" s="580" t="s">
        <v>855</v>
      </c>
      <c r="B17" s="581"/>
      <c r="C17" s="582" t="n">
        <v>25</v>
      </c>
      <c r="D17" s="583" t="n">
        <v>50</v>
      </c>
      <c r="E17" s="582"/>
      <c r="F17" s="584" t="n">
        <f aca="false">C17-E17</f>
        <v>25</v>
      </c>
    </row>
    <row r="18" customFormat="false" ht="12.75" hidden="false" customHeight="false" outlineLevel="0" collapsed="false">
      <c r="A18" s="580" t="s">
        <v>856</v>
      </c>
      <c r="B18" s="581"/>
      <c r="C18" s="582" t="n">
        <f aca="false">429-356</f>
        <v>73</v>
      </c>
      <c r="D18" s="583" t="n">
        <v>99</v>
      </c>
      <c r="E18" s="582"/>
      <c r="F18" s="584" t="n">
        <f aca="false">C18-E18</f>
        <v>73</v>
      </c>
    </row>
    <row r="19" customFormat="false" ht="12.75" hidden="false" customHeight="false" outlineLevel="0" collapsed="false">
      <c r="A19" s="580" t="s">
        <v>857</v>
      </c>
      <c r="B19" s="581"/>
      <c r="C19" s="582" t="n">
        <v>1913</v>
      </c>
      <c r="D19" s="583" t="n">
        <v>100</v>
      </c>
      <c r="E19" s="582"/>
      <c r="F19" s="584" t="n">
        <f aca="false">C19</f>
        <v>1913</v>
      </c>
    </row>
    <row r="20" customFormat="false" ht="12.75" hidden="false" customHeight="false" outlineLevel="0" collapsed="false">
      <c r="A20" s="580" t="s">
        <v>858</v>
      </c>
      <c r="B20" s="581"/>
      <c r="C20" s="582" t="n">
        <f aca="false">5913-1300</f>
        <v>4613</v>
      </c>
      <c r="D20" s="583" t="n">
        <v>77.36</v>
      </c>
      <c r="E20" s="582"/>
      <c r="F20" s="584" t="n">
        <f aca="false">C20-E20</f>
        <v>4613</v>
      </c>
    </row>
    <row r="21" customFormat="false" ht="12.75" hidden="false" customHeight="false" outlineLevel="0" collapsed="false">
      <c r="A21" s="580" t="s">
        <v>859</v>
      </c>
      <c r="B21" s="581"/>
      <c r="C21" s="582" t="n">
        <v>60</v>
      </c>
      <c r="D21" s="583" t="n">
        <v>100</v>
      </c>
      <c r="E21" s="582"/>
      <c r="F21" s="584" t="n">
        <f aca="false">C21-E21</f>
        <v>60</v>
      </c>
    </row>
    <row r="22" customFormat="false" ht="11.25" hidden="false" customHeight="true" outlineLevel="0" collapsed="false">
      <c r="A22" s="585" t="s">
        <v>584</v>
      </c>
      <c r="B22" s="586" t="s">
        <v>860</v>
      </c>
      <c r="C22" s="578" t="n">
        <f aca="false">SUM(C12:C21)</f>
        <v>12858</v>
      </c>
      <c r="D22" s="579"/>
      <c r="E22" s="578" t="n">
        <f aca="false">SUM(E12:E20)</f>
        <v>0</v>
      </c>
      <c r="F22" s="587" t="n">
        <f aca="false">SUM(F12:F21)</f>
        <v>12858</v>
      </c>
      <c r="G22" s="588"/>
      <c r="H22" s="588"/>
      <c r="I22" s="588"/>
      <c r="J22" s="588"/>
      <c r="K22" s="588"/>
      <c r="L22" s="588"/>
      <c r="M22" s="588"/>
      <c r="N22" s="588"/>
      <c r="O22" s="588"/>
      <c r="P22" s="588"/>
    </row>
    <row r="23" customFormat="false" ht="16.5" hidden="false" customHeight="true" outlineLevel="0" collapsed="false">
      <c r="A23" s="580" t="s">
        <v>861</v>
      </c>
      <c r="B23" s="589"/>
      <c r="C23" s="578"/>
      <c r="D23" s="579"/>
      <c r="E23" s="578"/>
      <c r="F23" s="587"/>
    </row>
    <row r="24" customFormat="false" ht="12.75" hidden="false" customHeight="false" outlineLevel="0" collapsed="false">
      <c r="A24" s="580" t="s">
        <v>560</v>
      </c>
      <c r="B24" s="589"/>
      <c r="C24" s="582"/>
      <c r="D24" s="583"/>
      <c r="E24" s="582"/>
      <c r="F24" s="584" t="n">
        <f aca="false">C24-E24</f>
        <v>0</v>
      </c>
    </row>
    <row r="25" customFormat="false" ht="12.75" hidden="false" customHeight="false" outlineLevel="0" collapsed="false">
      <c r="A25" s="580" t="s">
        <v>563</v>
      </c>
      <c r="B25" s="589"/>
      <c r="C25" s="582"/>
      <c r="D25" s="583"/>
      <c r="E25" s="582"/>
      <c r="F25" s="584" t="n">
        <f aca="false">C25-E25</f>
        <v>0</v>
      </c>
    </row>
    <row r="26" customFormat="false" ht="12.75" hidden="false" customHeight="false" outlineLevel="0" collapsed="false">
      <c r="A26" s="580" t="s">
        <v>566</v>
      </c>
      <c r="B26" s="589"/>
      <c r="C26" s="582"/>
      <c r="D26" s="583"/>
      <c r="E26" s="582"/>
      <c r="F26" s="584" t="n">
        <f aca="false">C26-E26</f>
        <v>0</v>
      </c>
    </row>
    <row r="27" customFormat="false" ht="12.75" hidden="false" customHeight="false" outlineLevel="0" collapsed="false">
      <c r="A27" s="580" t="s">
        <v>569</v>
      </c>
      <c r="B27" s="589"/>
      <c r="C27" s="582"/>
      <c r="D27" s="583"/>
      <c r="E27" s="582"/>
      <c r="F27" s="584" t="n">
        <f aca="false">C27-E27</f>
        <v>0</v>
      </c>
    </row>
    <row r="28" customFormat="false" ht="12.75" hidden="false" customHeight="false" outlineLevel="0" collapsed="false">
      <c r="A28" s="580" t="n">
        <v>5</v>
      </c>
      <c r="B28" s="581"/>
      <c r="C28" s="582"/>
      <c r="D28" s="583"/>
      <c r="E28" s="582"/>
      <c r="F28" s="584" t="n">
        <f aca="false">C28-E28</f>
        <v>0</v>
      </c>
    </row>
    <row r="29" customFormat="false" ht="12.75" hidden="false" customHeight="false" outlineLevel="0" collapsed="false">
      <c r="A29" s="580" t="n">
        <v>6</v>
      </c>
      <c r="B29" s="581"/>
      <c r="C29" s="582"/>
      <c r="D29" s="583"/>
      <c r="E29" s="582"/>
      <c r="F29" s="584" t="n">
        <f aca="false">C29-E29</f>
        <v>0</v>
      </c>
    </row>
    <row r="30" customFormat="false" ht="12.75" hidden="false" customHeight="false" outlineLevel="0" collapsed="false">
      <c r="A30" s="580" t="n">
        <v>7</v>
      </c>
      <c r="B30" s="581"/>
      <c r="C30" s="582"/>
      <c r="D30" s="583"/>
      <c r="E30" s="582"/>
      <c r="F30" s="584" t="n">
        <f aca="false">C30-E30</f>
        <v>0</v>
      </c>
    </row>
    <row r="31" customFormat="false" ht="12.75" hidden="false" customHeight="false" outlineLevel="0" collapsed="false">
      <c r="A31" s="580" t="n">
        <v>8</v>
      </c>
      <c r="B31" s="581"/>
      <c r="C31" s="582"/>
      <c r="D31" s="583"/>
      <c r="E31" s="582"/>
      <c r="F31" s="584" t="n">
        <f aca="false">C31-E31</f>
        <v>0</v>
      </c>
    </row>
    <row r="32" customFormat="false" ht="12.75" hidden="false" customHeight="false" outlineLevel="0" collapsed="false">
      <c r="A32" s="580" t="n">
        <v>9</v>
      </c>
      <c r="B32" s="581"/>
      <c r="C32" s="582"/>
      <c r="D32" s="583"/>
      <c r="E32" s="582"/>
      <c r="F32" s="584" t="n">
        <f aca="false">C32-E32</f>
        <v>0</v>
      </c>
    </row>
    <row r="33" customFormat="false" ht="12.75" hidden="false" customHeight="false" outlineLevel="0" collapsed="false">
      <c r="A33" s="580" t="n">
        <v>10</v>
      </c>
      <c r="B33" s="581"/>
      <c r="C33" s="582"/>
      <c r="D33" s="583"/>
      <c r="E33" s="582"/>
      <c r="F33" s="584" t="n">
        <f aca="false">C33-E33</f>
        <v>0</v>
      </c>
    </row>
    <row r="34" customFormat="false" ht="12.75" hidden="false" customHeight="false" outlineLevel="0" collapsed="false">
      <c r="A34" s="580" t="n">
        <v>11</v>
      </c>
      <c r="B34" s="581"/>
      <c r="C34" s="582"/>
      <c r="D34" s="583"/>
      <c r="E34" s="582"/>
      <c r="F34" s="584" t="n">
        <f aca="false">C34-E34</f>
        <v>0</v>
      </c>
    </row>
    <row r="35" customFormat="false" ht="12.75" hidden="false" customHeight="false" outlineLevel="0" collapsed="false">
      <c r="A35" s="580" t="n">
        <v>12</v>
      </c>
      <c r="B35" s="581"/>
      <c r="C35" s="582"/>
      <c r="D35" s="583"/>
      <c r="E35" s="582"/>
      <c r="F35" s="584" t="n">
        <f aca="false">C35-E35</f>
        <v>0</v>
      </c>
    </row>
    <row r="36" customFormat="false" ht="12.75" hidden="false" customHeight="false" outlineLevel="0" collapsed="false">
      <c r="A36" s="580" t="n">
        <v>13</v>
      </c>
      <c r="B36" s="581"/>
      <c r="C36" s="582"/>
      <c r="D36" s="583"/>
      <c r="E36" s="582"/>
      <c r="F36" s="584" t="n">
        <f aca="false">C36-E36</f>
        <v>0</v>
      </c>
    </row>
    <row r="37" customFormat="false" ht="12" hidden="false" customHeight="true" outlineLevel="0" collapsed="false">
      <c r="A37" s="580" t="n">
        <v>14</v>
      </c>
      <c r="B37" s="581"/>
      <c r="C37" s="582"/>
      <c r="D37" s="583"/>
      <c r="E37" s="582"/>
      <c r="F37" s="584" t="n">
        <f aca="false">C37-E37</f>
        <v>0</v>
      </c>
    </row>
    <row r="38" customFormat="false" ht="12.75" hidden="false" customHeight="false" outlineLevel="0" collapsed="false">
      <c r="A38" s="580" t="n">
        <v>15</v>
      </c>
      <c r="B38" s="581"/>
      <c r="C38" s="582"/>
      <c r="D38" s="583"/>
      <c r="E38" s="582"/>
      <c r="F38" s="584" t="n">
        <f aca="false">C38-E38</f>
        <v>0</v>
      </c>
    </row>
    <row r="39" customFormat="false" ht="15" hidden="false" customHeight="true" outlineLevel="0" collapsed="false">
      <c r="A39" s="585" t="s">
        <v>836</v>
      </c>
      <c r="B39" s="586" t="s">
        <v>862</v>
      </c>
      <c r="C39" s="578" t="n">
        <f aca="false">SUM(C24:C38)</f>
        <v>0</v>
      </c>
      <c r="D39" s="579"/>
      <c r="E39" s="578" t="n">
        <f aca="false">SUM(E24:E38)</f>
        <v>0</v>
      </c>
      <c r="F39" s="587" t="n">
        <f aca="false">SUM(F24:F38)</f>
        <v>0</v>
      </c>
      <c r="G39" s="588"/>
      <c r="H39" s="588"/>
      <c r="I39" s="588"/>
      <c r="J39" s="588"/>
      <c r="K39" s="588"/>
      <c r="L39" s="588"/>
      <c r="M39" s="588"/>
      <c r="N39" s="588"/>
      <c r="O39" s="588"/>
      <c r="P39" s="588"/>
    </row>
    <row r="40" customFormat="false" ht="12.75" hidden="false" customHeight="true" outlineLevel="0" collapsed="false">
      <c r="A40" s="580" t="s">
        <v>863</v>
      </c>
      <c r="B40" s="589"/>
      <c r="C40" s="578"/>
      <c r="D40" s="579"/>
      <c r="E40" s="578"/>
      <c r="F40" s="587"/>
    </row>
    <row r="41" customFormat="false" ht="12.75" hidden="false" customHeight="false" outlineLevel="0" collapsed="false">
      <c r="A41" s="580" t="s">
        <v>864</v>
      </c>
      <c r="B41" s="589"/>
      <c r="C41" s="582"/>
      <c r="D41" s="583"/>
      <c r="E41" s="582"/>
      <c r="F41" s="584" t="n">
        <f aca="false">C41-E41</f>
        <v>0</v>
      </c>
    </row>
    <row r="42" customFormat="false" ht="12.75" hidden="false" customHeight="false" outlineLevel="0" collapsed="false">
      <c r="A42" s="580" t="n">
        <v>2</v>
      </c>
      <c r="B42" s="589"/>
      <c r="C42" s="582"/>
      <c r="D42" s="583"/>
      <c r="E42" s="582"/>
      <c r="F42" s="584" t="n">
        <f aca="false">C42-E42</f>
        <v>0</v>
      </c>
    </row>
    <row r="43" customFormat="false" ht="12.75" hidden="false" customHeight="false" outlineLevel="0" collapsed="false">
      <c r="A43" s="580" t="s">
        <v>566</v>
      </c>
      <c r="B43" s="589"/>
      <c r="C43" s="582"/>
      <c r="D43" s="583"/>
      <c r="E43" s="582"/>
      <c r="F43" s="584" t="n">
        <f aca="false">C43-E43</f>
        <v>0</v>
      </c>
    </row>
    <row r="44" customFormat="false" ht="12.75" hidden="false" customHeight="false" outlineLevel="0" collapsed="false">
      <c r="A44" s="580" t="s">
        <v>569</v>
      </c>
      <c r="B44" s="589"/>
      <c r="C44" s="582"/>
      <c r="D44" s="583"/>
      <c r="E44" s="582"/>
      <c r="F44" s="584" t="n">
        <f aca="false">C44-E44</f>
        <v>0</v>
      </c>
    </row>
    <row r="45" customFormat="false" ht="12.75" hidden="false" customHeight="false" outlineLevel="0" collapsed="false">
      <c r="A45" s="580" t="n">
        <v>5</v>
      </c>
      <c r="B45" s="581"/>
      <c r="C45" s="582"/>
      <c r="D45" s="583"/>
      <c r="E45" s="582"/>
      <c r="F45" s="584" t="n">
        <f aca="false">C45-E45</f>
        <v>0</v>
      </c>
    </row>
    <row r="46" customFormat="false" ht="12.75" hidden="false" customHeight="false" outlineLevel="0" collapsed="false">
      <c r="A46" s="580" t="n">
        <v>6</v>
      </c>
      <c r="B46" s="581"/>
      <c r="C46" s="582"/>
      <c r="D46" s="583"/>
      <c r="E46" s="582"/>
      <c r="F46" s="584" t="n">
        <f aca="false">C46-E46</f>
        <v>0</v>
      </c>
    </row>
    <row r="47" customFormat="false" ht="12.75" hidden="false" customHeight="false" outlineLevel="0" collapsed="false">
      <c r="A47" s="580" t="n">
        <v>7</v>
      </c>
      <c r="B47" s="581"/>
      <c r="C47" s="582"/>
      <c r="D47" s="583"/>
      <c r="E47" s="582"/>
      <c r="F47" s="584" t="n">
        <f aca="false">C47-E47</f>
        <v>0</v>
      </c>
    </row>
    <row r="48" customFormat="false" ht="12.75" hidden="false" customHeight="false" outlineLevel="0" collapsed="false">
      <c r="A48" s="580" t="n">
        <v>8</v>
      </c>
      <c r="B48" s="581"/>
      <c r="C48" s="582"/>
      <c r="D48" s="583"/>
      <c r="E48" s="582"/>
      <c r="F48" s="584" t="n">
        <f aca="false">C48-E48</f>
        <v>0</v>
      </c>
    </row>
    <row r="49" customFormat="false" ht="12.75" hidden="false" customHeight="false" outlineLevel="0" collapsed="false">
      <c r="A49" s="580" t="n">
        <v>9</v>
      </c>
      <c r="B49" s="581"/>
      <c r="C49" s="582"/>
      <c r="D49" s="583"/>
      <c r="E49" s="582"/>
      <c r="F49" s="584" t="n">
        <f aca="false">C49-E49</f>
        <v>0</v>
      </c>
    </row>
    <row r="50" customFormat="false" ht="12.75" hidden="false" customHeight="false" outlineLevel="0" collapsed="false">
      <c r="A50" s="580" t="n">
        <v>10</v>
      </c>
      <c r="B50" s="581"/>
      <c r="C50" s="582"/>
      <c r="D50" s="583"/>
      <c r="E50" s="582"/>
      <c r="F50" s="584" t="n">
        <f aca="false">C50-E50</f>
        <v>0</v>
      </c>
    </row>
    <row r="51" customFormat="false" ht="12.75" hidden="false" customHeight="false" outlineLevel="0" collapsed="false">
      <c r="A51" s="580" t="n">
        <v>11</v>
      </c>
      <c r="B51" s="581"/>
      <c r="C51" s="582"/>
      <c r="D51" s="583"/>
      <c r="E51" s="582"/>
      <c r="F51" s="584" t="n">
        <f aca="false">C51-E51</f>
        <v>0</v>
      </c>
    </row>
    <row r="52" customFormat="false" ht="12.75" hidden="false" customHeight="false" outlineLevel="0" collapsed="false">
      <c r="A52" s="580" t="n">
        <v>12</v>
      </c>
      <c r="B52" s="581"/>
      <c r="C52" s="582"/>
      <c r="D52" s="583"/>
      <c r="E52" s="582"/>
      <c r="F52" s="584" t="n">
        <f aca="false">C52-E52</f>
        <v>0</v>
      </c>
    </row>
    <row r="53" customFormat="false" ht="12.75" hidden="false" customHeight="false" outlineLevel="0" collapsed="false">
      <c r="A53" s="580" t="n">
        <v>13</v>
      </c>
      <c r="B53" s="581"/>
      <c r="C53" s="582"/>
      <c r="D53" s="583"/>
      <c r="E53" s="582"/>
      <c r="F53" s="584" t="n">
        <f aca="false">C53-E53</f>
        <v>0</v>
      </c>
    </row>
    <row r="54" customFormat="false" ht="12" hidden="false" customHeight="true" outlineLevel="0" collapsed="false">
      <c r="A54" s="580" t="n">
        <v>14</v>
      </c>
      <c r="B54" s="581"/>
      <c r="C54" s="582"/>
      <c r="D54" s="583"/>
      <c r="E54" s="582"/>
      <c r="F54" s="584" t="n">
        <f aca="false">C54-E54</f>
        <v>0</v>
      </c>
    </row>
    <row r="55" customFormat="false" ht="12.75" hidden="false" customHeight="false" outlineLevel="0" collapsed="false">
      <c r="A55" s="580" t="n">
        <v>15</v>
      </c>
      <c r="B55" s="581"/>
      <c r="C55" s="582"/>
      <c r="D55" s="583"/>
      <c r="E55" s="582"/>
      <c r="F55" s="584" t="n">
        <f aca="false">C55-E55</f>
        <v>0</v>
      </c>
    </row>
    <row r="56" customFormat="false" ht="12" hidden="false" customHeight="true" outlineLevel="0" collapsed="false">
      <c r="A56" s="585" t="s">
        <v>865</v>
      </c>
      <c r="B56" s="586" t="s">
        <v>866</v>
      </c>
      <c r="C56" s="578" t="n">
        <f aca="false">SUM(C41:C55)</f>
        <v>0</v>
      </c>
      <c r="D56" s="579"/>
      <c r="E56" s="578" t="n">
        <f aca="false">SUM(E41:E55)</f>
        <v>0</v>
      </c>
      <c r="F56" s="587" t="n">
        <f aca="false">SUM(F41:F55)</f>
        <v>0</v>
      </c>
      <c r="G56" s="588"/>
      <c r="H56" s="588"/>
      <c r="I56" s="588"/>
      <c r="J56" s="588"/>
      <c r="K56" s="588"/>
      <c r="L56" s="588"/>
      <c r="M56" s="588"/>
      <c r="N56" s="588"/>
      <c r="O56" s="588"/>
      <c r="P56" s="588"/>
    </row>
    <row r="57" customFormat="false" ht="18.75" hidden="false" customHeight="true" outlineLevel="0" collapsed="false">
      <c r="A57" s="580" t="s">
        <v>867</v>
      </c>
      <c r="B57" s="589"/>
      <c r="C57" s="578"/>
      <c r="D57" s="579"/>
      <c r="E57" s="578"/>
      <c r="F57" s="587"/>
    </row>
    <row r="58" customFormat="false" ht="12.75" hidden="false" customHeight="false" outlineLevel="0" collapsed="false">
      <c r="A58" s="580" t="n">
        <v>1</v>
      </c>
      <c r="B58" s="589"/>
      <c r="C58" s="582"/>
      <c r="D58" s="583"/>
      <c r="E58" s="582"/>
      <c r="F58" s="584" t="n">
        <f aca="false">C58-E58</f>
        <v>0</v>
      </c>
    </row>
    <row r="59" customFormat="false" ht="12.75" hidden="false" customHeight="false" outlineLevel="0" collapsed="false">
      <c r="A59" s="580" t="n">
        <v>2</v>
      </c>
      <c r="B59" s="589"/>
      <c r="C59" s="582"/>
      <c r="D59" s="583"/>
      <c r="E59" s="582"/>
      <c r="F59" s="584" t="n">
        <f aca="false">C59-E59</f>
        <v>0</v>
      </c>
    </row>
    <row r="60" customFormat="false" ht="12.75" hidden="false" customHeight="false" outlineLevel="0" collapsed="false">
      <c r="A60" s="580" t="n">
        <v>3</v>
      </c>
      <c r="B60" s="589"/>
      <c r="C60" s="582"/>
      <c r="D60" s="583"/>
      <c r="E60" s="582"/>
      <c r="F60" s="584" t="n">
        <f aca="false">C60-E60</f>
        <v>0</v>
      </c>
    </row>
    <row r="61" customFormat="false" ht="12.75" hidden="false" customHeight="false" outlineLevel="0" collapsed="false">
      <c r="A61" s="580" t="n">
        <v>4</v>
      </c>
      <c r="B61" s="589"/>
      <c r="C61" s="582"/>
      <c r="D61" s="583"/>
      <c r="E61" s="582"/>
      <c r="F61" s="584" t="n">
        <f aca="false">C61-E61</f>
        <v>0</v>
      </c>
    </row>
    <row r="62" customFormat="false" ht="12.75" hidden="false" customHeight="false" outlineLevel="0" collapsed="false">
      <c r="A62" s="580" t="n">
        <v>5</v>
      </c>
      <c r="B62" s="581"/>
      <c r="C62" s="582"/>
      <c r="D62" s="583"/>
      <c r="E62" s="582"/>
      <c r="F62" s="584" t="n">
        <f aca="false">C62-E62</f>
        <v>0</v>
      </c>
    </row>
    <row r="63" customFormat="false" ht="12.75" hidden="false" customHeight="false" outlineLevel="0" collapsed="false">
      <c r="A63" s="580" t="n">
        <v>6</v>
      </c>
      <c r="B63" s="581"/>
      <c r="C63" s="582"/>
      <c r="D63" s="583"/>
      <c r="E63" s="582"/>
      <c r="F63" s="584" t="n">
        <f aca="false">C63-E63</f>
        <v>0</v>
      </c>
    </row>
    <row r="64" customFormat="false" ht="12.75" hidden="false" customHeight="false" outlineLevel="0" collapsed="false">
      <c r="A64" s="580" t="n">
        <v>7</v>
      </c>
      <c r="B64" s="581"/>
      <c r="C64" s="582"/>
      <c r="D64" s="583"/>
      <c r="E64" s="582"/>
      <c r="F64" s="584" t="n">
        <f aca="false">C64-E64</f>
        <v>0</v>
      </c>
    </row>
    <row r="65" customFormat="false" ht="12.75" hidden="false" customHeight="false" outlineLevel="0" collapsed="false">
      <c r="A65" s="580" t="n">
        <v>8</v>
      </c>
      <c r="B65" s="581"/>
      <c r="C65" s="582"/>
      <c r="D65" s="583"/>
      <c r="E65" s="582"/>
      <c r="F65" s="584" t="n">
        <f aca="false">C65-E65</f>
        <v>0</v>
      </c>
    </row>
    <row r="66" customFormat="false" ht="12.75" hidden="false" customHeight="false" outlineLevel="0" collapsed="false">
      <c r="A66" s="580" t="n">
        <v>9</v>
      </c>
      <c r="B66" s="581"/>
      <c r="C66" s="582"/>
      <c r="D66" s="583"/>
      <c r="E66" s="582"/>
      <c r="F66" s="584" t="n">
        <f aca="false">C66-E66</f>
        <v>0</v>
      </c>
    </row>
    <row r="67" customFormat="false" ht="12.75" hidden="false" customHeight="false" outlineLevel="0" collapsed="false">
      <c r="A67" s="580" t="n">
        <v>10</v>
      </c>
      <c r="B67" s="581"/>
      <c r="C67" s="582"/>
      <c r="D67" s="583"/>
      <c r="E67" s="582"/>
      <c r="F67" s="584" t="n">
        <f aca="false">C67-E67</f>
        <v>0</v>
      </c>
    </row>
    <row r="68" customFormat="false" ht="12.75" hidden="false" customHeight="false" outlineLevel="0" collapsed="false">
      <c r="A68" s="580" t="n">
        <v>11</v>
      </c>
      <c r="B68" s="581"/>
      <c r="C68" s="582"/>
      <c r="D68" s="583"/>
      <c r="E68" s="582"/>
      <c r="F68" s="584" t="n">
        <f aca="false">C68-E68</f>
        <v>0</v>
      </c>
    </row>
    <row r="69" customFormat="false" ht="12.75" hidden="false" customHeight="false" outlineLevel="0" collapsed="false">
      <c r="A69" s="580" t="n">
        <v>12</v>
      </c>
      <c r="B69" s="581"/>
      <c r="C69" s="582"/>
      <c r="D69" s="583"/>
      <c r="E69" s="582"/>
      <c r="F69" s="584" t="n">
        <f aca="false">C69-E69</f>
        <v>0</v>
      </c>
    </row>
    <row r="70" customFormat="false" ht="12.75" hidden="false" customHeight="false" outlineLevel="0" collapsed="false">
      <c r="A70" s="580" t="n">
        <v>13</v>
      </c>
      <c r="B70" s="581"/>
      <c r="C70" s="582"/>
      <c r="D70" s="583"/>
      <c r="E70" s="582"/>
      <c r="F70" s="584" t="n">
        <f aca="false">C70-E70</f>
        <v>0</v>
      </c>
    </row>
    <row r="71" customFormat="false" ht="12" hidden="false" customHeight="true" outlineLevel="0" collapsed="false">
      <c r="A71" s="580" t="n">
        <v>14</v>
      </c>
      <c r="B71" s="581"/>
      <c r="C71" s="582"/>
      <c r="D71" s="583"/>
      <c r="E71" s="582"/>
      <c r="F71" s="584" t="n">
        <f aca="false">C71-E71</f>
        <v>0</v>
      </c>
    </row>
    <row r="72" customFormat="false" ht="12.75" hidden="false" customHeight="false" outlineLevel="0" collapsed="false">
      <c r="A72" s="580" t="n">
        <v>15</v>
      </c>
      <c r="B72" s="581"/>
      <c r="C72" s="582"/>
      <c r="D72" s="583"/>
      <c r="E72" s="582"/>
      <c r="F72" s="584" t="n">
        <f aca="false">C72-E72</f>
        <v>0</v>
      </c>
    </row>
    <row r="73" customFormat="false" ht="14.25" hidden="false" customHeight="true" outlineLevel="0" collapsed="false">
      <c r="A73" s="585" t="s">
        <v>601</v>
      </c>
      <c r="B73" s="586" t="s">
        <v>868</v>
      </c>
      <c r="C73" s="578" t="n">
        <f aca="false">SUM(C58:C72)</f>
        <v>0</v>
      </c>
      <c r="D73" s="579"/>
      <c r="E73" s="578" t="n">
        <f aca="false">SUM(E58:E72)</f>
        <v>0</v>
      </c>
      <c r="F73" s="587" t="n">
        <f aca="false">SUM(F58:F72)</f>
        <v>0</v>
      </c>
      <c r="G73" s="588"/>
      <c r="H73" s="588"/>
      <c r="I73" s="588"/>
      <c r="J73" s="588"/>
      <c r="K73" s="588"/>
      <c r="L73" s="588"/>
      <c r="M73" s="588"/>
      <c r="N73" s="588"/>
      <c r="O73" s="588"/>
      <c r="P73" s="588"/>
    </row>
    <row r="74" customFormat="false" ht="20.25" hidden="false" customHeight="true" outlineLevel="0" collapsed="false">
      <c r="A74" s="590" t="s">
        <v>869</v>
      </c>
      <c r="B74" s="586" t="s">
        <v>870</v>
      </c>
      <c r="C74" s="578" t="n">
        <f aca="false">C73+C56+C39+C22</f>
        <v>12858</v>
      </c>
      <c r="D74" s="579"/>
      <c r="E74" s="578" t="n">
        <f aca="false">E73+E56+E39+E22</f>
        <v>0</v>
      </c>
      <c r="F74" s="587" t="n">
        <f aca="false">F73+F56+F39+F22</f>
        <v>12858</v>
      </c>
      <c r="G74" s="588"/>
      <c r="H74" s="588"/>
      <c r="I74" s="588"/>
      <c r="J74" s="588"/>
      <c r="K74" s="588"/>
      <c r="L74" s="588"/>
      <c r="M74" s="588"/>
      <c r="N74" s="588"/>
      <c r="O74" s="588"/>
      <c r="P74" s="588"/>
    </row>
    <row r="75" customFormat="false" ht="15" hidden="false" customHeight="true" outlineLevel="0" collapsed="false">
      <c r="A75" s="576" t="s">
        <v>871</v>
      </c>
      <c r="B75" s="586"/>
      <c r="C75" s="578"/>
      <c r="D75" s="579"/>
      <c r="E75" s="578"/>
      <c r="F75" s="587"/>
    </row>
    <row r="76" customFormat="false" ht="14.25" hidden="false" customHeight="true" outlineLevel="0" collapsed="false">
      <c r="A76" s="580" t="s">
        <v>849</v>
      </c>
      <c r="B76" s="589"/>
      <c r="C76" s="578"/>
      <c r="D76" s="579"/>
      <c r="E76" s="578"/>
      <c r="F76" s="587"/>
    </row>
    <row r="77" customFormat="false" ht="12.75" hidden="false" customHeight="false" outlineLevel="0" collapsed="false">
      <c r="A77" s="580" t="s">
        <v>872</v>
      </c>
      <c r="B77" s="589"/>
      <c r="C77" s="582"/>
      <c r="D77" s="583"/>
      <c r="E77" s="582"/>
      <c r="F77" s="584" t="n">
        <f aca="false">C77-E77</f>
        <v>0</v>
      </c>
    </row>
    <row r="78" customFormat="false" ht="12.75" hidden="false" customHeight="false" outlineLevel="0" collapsed="false">
      <c r="A78" s="580" t="s">
        <v>873</v>
      </c>
      <c r="B78" s="589"/>
      <c r="C78" s="582"/>
      <c r="D78" s="583"/>
      <c r="E78" s="582"/>
      <c r="F78" s="584" t="n">
        <f aca="false">C78-E78</f>
        <v>0</v>
      </c>
    </row>
    <row r="79" customFormat="false" ht="12.75" hidden="false" customHeight="false" outlineLevel="0" collapsed="false">
      <c r="A79" s="580" t="s">
        <v>566</v>
      </c>
      <c r="B79" s="589"/>
      <c r="C79" s="582"/>
      <c r="D79" s="583"/>
      <c r="E79" s="582"/>
      <c r="F79" s="584" t="n">
        <f aca="false">C79-E79</f>
        <v>0</v>
      </c>
    </row>
    <row r="80" customFormat="false" ht="12.75" hidden="false" customHeight="false" outlineLevel="0" collapsed="false">
      <c r="A80" s="580" t="s">
        <v>569</v>
      </c>
      <c r="B80" s="589"/>
      <c r="C80" s="582"/>
      <c r="D80" s="583"/>
      <c r="E80" s="582"/>
      <c r="F80" s="584" t="n">
        <f aca="false">C80-E80</f>
        <v>0</v>
      </c>
    </row>
    <row r="81" customFormat="false" ht="12.75" hidden="false" customHeight="false" outlineLevel="0" collapsed="false">
      <c r="A81" s="580" t="n">
        <v>5</v>
      </c>
      <c r="B81" s="581"/>
      <c r="C81" s="582"/>
      <c r="D81" s="583"/>
      <c r="E81" s="582"/>
      <c r="F81" s="584" t="n">
        <f aca="false">C81-E81</f>
        <v>0</v>
      </c>
    </row>
    <row r="82" customFormat="false" ht="12.75" hidden="false" customHeight="false" outlineLevel="0" collapsed="false">
      <c r="A82" s="580" t="n">
        <v>6</v>
      </c>
      <c r="B82" s="581"/>
      <c r="C82" s="582"/>
      <c r="D82" s="583"/>
      <c r="E82" s="582"/>
      <c r="F82" s="584" t="n">
        <f aca="false">C82-E82</f>
        <v>0</v>
      </c>
    </row>
    <row r="83" customFormat="false" ht="12.75" hidden="false" customHeight="false" outlineLevel="0" collapsed="false">
      <c r="A83" s="580" t="n">
        <v>7</v>
      </c>
      <c r="B83" s="581"/>
      <c r="C83" s="582"/>
      <c r="D83" s="583"/>
      <c r="E83" s="582"/>
      <c r="F83" s="584" t="n">
        <f aca="false">C83-E83</f>
        <v>0</v>
      </c>
    </row>
    <row r="84" customFormat="false" ht="12.75" hidden="false" customHeight="false" outlineLevel="0" collapsed="false">
      <c r="A84" s="580" t="n">
        <v>8</v>
      </c>
      <c r="B84" s="581"/>
      <c r="C84" s="582"/>
      <c r="D84" s="583"/>
      <c r="E84" s="582"/>
      <c r="F84" s="584" t="n">
        <f aca="false">C84-E84</f>
        <v>0</v>
      </c>
    </row>
    <row r="85" customFormat="false" ht="12" hidden="false" customHeight="true" outlineLevel="0" collapsed="false">
      <c r="A85" s="580" t="n">
        <v>9</v>
      </c>
      <c r="B85" s="581"/>
      <c r="C85" s="582"/>
      <c r="D85" s="583"/>
      <c r="E85" s="582"/>
      <c r="F85" s="584" t="n">
        <f aca="false">C85-E85</f>
        <v>0</v>
      </c>
    </row>
    <row r="86" customFormat="false" ht="12.75" hidden="false" customHeight="false" outlineLevel="0" collapsed="false">
      <c r="A86" s="580" t="n">
        <v>10</v>
      </c>
      <c r="B86" s="581"/>
      <c r="C86" s="582"/>
      <c r="D86" s="583"/>
      <c r="E86" s="582"/>
      <c r="F86" s="584" t="n">
        <f aca="false">C86-E86</f>
        <v>0</v>
      </c>
    </row>
    <row r="87" customFormat="false" ht="12.75" hidden="false" customHeight="false" outlineLevel="0" collapsed="false">
      <c r="A87" s="580" t="n">
        <v>11</v>
      </c>
      <c r="B87" s="581"/>
      <c r="C87" s="582"/>
      <c r="D87" s="583"/>
      <c r="E87" s="582"/>
      <c r="F87" s="584" t="n">
        <f aca="false">C87-E87</f>
        <v>0</v>
      </c>
    </row>
    <row r="88" customFormat="false" ht="12.75" hidden="false" customHeight="false" outlineLevel="0" collapsed="false">
      <c r="A88" s="580" t="n">
        <v>12</v>
      </c>
      <c r="B88" s="581"/>
      <c r="C88" s="582"/>
      <c r="D88" s="583"/>
      <c r="E88" s="582"/>
      <c r="F88" s="584" t="n">
        <f aca="false">C88-E88</f>
        <v>0</v>
      </c>
    </row>
    <row r="89" customFormat="false" ht="12.75" hidden="false" customHeight="false" outlineLevel="0" collapsed="false">
      <c r="A89" s="580" t="n">
        <v>13</v>
      </c>
      <c r="B89" s="581"/>
      <c r="C89" s="582"/>
      <c r="D89" s="583"/>
      <c r="E89" s="582"/>
      <c r="F89" s="584" t="n">
        <f aca="false">C89-E89</f>
        <v>0</v>
      </c>
    </row>
    <row r="90" customFormat="false" ht="12" hidden="false" customHeight="true" outlineLevel="0" collapsed="false">
      <c r="A90" s="580" t="n">
        <v>14</v>
      </c>
      <c r="B90" s="581"/>
      <c r="C90" s="582"/>
      <c r="D90" s="583"/>
      <c r="E90" s="582"/>
      <c r="F90" s="584" t="n">
        <f aca="false">C90-E90</f>
        <v>0</v>
      </c>
    </row>
    <row r="91" customFormat="false" ht="12.75" hidden="false" customHeight="false" outlineLevel="0" collapsed="false">
      <c r="A91" s="580" t="n">
        <v>15</v>
      </c>
      <c r="B91" s="581"/>
      <c r="C91" s="582"/>
      <c r="D91" s="583"/>
      <c r="E91" s="582"/>
      <c r="F91" s="584" t="n">
        <f aca="false">C91-E91</f>
        <v>0</v>
      </c>
    </row>
    <row r="92" customFormat="false" ht="15" hidden="false" customHeight="true" outlineLevel="0" collapsed="false">
      <c r="A92" s="585" t="s">
        <v>584</v>
      </c>
      <c r="B92" s="586" t="s">
        <v>874</v>
      </c>
      <c r="C92" s="578" t="n">
        <f aca="false">SUM(C77:C91)</f>
        <v>0</v>
      </c>
      <c r="D92" s="579"/>
      <c r="E92" s="578" t="n">
        <f aca="false">SUM(E77:E91)</f>
        <v>0</v>
      </c>
      <c r="F92" s="587" t="n">
        <f aca="false">SUM(F77:F91)</f>
        <v>0</v>
      </c>
      <c r="G92" s="588"/>
      <c r="H92" s="588"/>
      <c r="I92" s="588"/>
      <c r="J92" s="588"/>
      <c r="K92" s="588"/>
      <c r="L92" s="588"/>
      <c r="M92" s="588"/>
      <c r="N92" s="588"/>
      <c r="O92" s="588"/>
      <c r="P92" s="588"/>
    </row>
    <row r="93" customFormat="false" ht="15.75" hidden="false" customHeight="true" outlineLevel="0" collapsed="false">
      <c r="A93" s="580" t="s">
        <v>861</v>
      </c>
      <c r="B93" s="589"/>
      <c r="C93" s="578"/>
      <c r="D93" s="579"/>
      <c r="E93" s="578"/>
      <c r="F93" s="587"/>
    </row>
    <row r="94" customFormat="false" ht="12.75" hidden="false" customHeight="false" outlineLevel="0" collapsed="false">
      <c r="A94" s="580" t="s">
        <v>560</v>
      </c>
      <c r="B94" s="589"/>
      <c r="C94" s="582"/>
      <c r="D94" s="583"/>
      <c r="E94" s="582"/>
      <c r="F94" s="584" t="n">
        <f aca="false">C94-E94</f>
        <v>0</v>
      </c>
    </row>
    <row r="95" customFormat="false" ht="12.75" hidden="false" customHeight="false" outlineLevel="0" collapsed="false">
      <c r="A95" s="580" t="s">
        <v>563</v>
      </c>
      <c r="B95" s="589"/>
      <c r="C95" s="582"/>
      <c r="D95" s="583"/>
      <c r="E95" s="582"/>
      <c r="F95" s="584" t="n">
        <f aca="false">C95-E95</f>
        <v>0</v>
      </c>
    </row>
    <row r="96" customFormat="false" ht="12.75" hidden="false" customHeight="false" outlineLevel="0" collapsed="false">
      <c r="A96" s="580" t="s">
        <v>566</v>
      </c>
      <c r="B96" s="589"/>
      <c r="C96" s="582"/>
      <c r="D96" s="583"/>
      <c r="E96" s="582"/>
      <c r="F96" s="584" t="n">
        <f aca="false">C96-E96</f>
        <v>0</v>
      </c>
    </row>
    <row r="97" customFormat="false" ht="12.75" hidden="false" customHeight="false" outlineLevel="0" collapsed="false">
      <c r="A97" s="580" t="s">
        <v>569</v>
      </c>
      <c r="B97" s="589"/>
      <c r="C97" s="582"/>
      <c r="D97" s="583"/>
      <c r="E97" s="582"/>
      <c r="F97" s="584" t="n">
        <f aca="false">C97-E97</f>
        <v>0</v>
      </c>
    </row>
    <row r="98" customFormat="false" ht="12.75" hidden="false" customHeight="false" outlineLevel="0" collapsed="false">
      <c r="A98" s="580" t="n">
        <v>5</v>
      </c>
      <c r="B98" s="581"/>
      <c r="C98" s="582"/>
      <c r="D98" s="583"/>
      <c r="E98" s="582"/>
      <c r="F98" s="584" t="n">
        <f aca="false">C98-E98</f>
        <v>0</v>
      </c>
    </row>
    <row r="99" customFormat="false" ht="12.75" hidden="false" customHeight="false" outlineLevel="0" collapsed="false">
      <c r="A99" s="580" t="n">
        <v>6</v>
      </c>
      <c r="B99" s="581"/>
      <c r="C99" s="582"/>
      <c r="D99" s="583"/>
      <c r="E99" s="582"/>
      <c r="F99" s="584" t="n">
        <f aca="false">C99-E99</f>
        <v>0</v>
      </c>
    </row>
    <row r="100" customFormat="false" ht="12.75" hidden="false" customHeight="false" outlineLevel="0" collapsed="false">
      <c r="A100" s="580" t="n">
        <v>7</v>
      </c>
      <c r="B100" s="581"/>
      <c r="C100" s="582"/>
      <c r="D100" s="583"/>
      <c r="E100" s="582"/>
      <c r="F100" s="584" t="n">
        <f aca="false">C100-E100</f>
        <v>0</v>
      </c>
    </row>
    <row r="101" customFormat="false" ht="12.75" hidden="false" customHeight="false" outlineLevel="0" collapsed="false">
      <c r="A101" s="580" t="n">
        <v>8</v>
      </c>
      <c r="B101" s="581"/>
      <c r="C101" s="582"/>
      <c r="D101" s="583"/>
      <c r="E101" s="582"/>
      <c r="F101" s="584" t="n">
        <f aca="false">C101-E101</f>
        <v>0</v>
      </c>
    </row>
    <row r="102" customFormat="false" ht="12" hidden="false" customHeight="true" outlineLevel="0" collapsed="false">
      <c r="A102" s="580" t="n">
        <v>9</v>
      </c>
      <c r="B102" s="581"/>
      <c r="C102" s="582"/>
      <c r="D102" s="583"/>
      <c r="E102" s="582"/>
      <c r="F102" s="584" t="n">
        <f aca="false">C102-E102</f>
        <v>0</v>
      </c>
    </row>
    <row r="103" customFormat="false" ht="12.75" hidden="false" customHeight="false" outlineLevel="0" collapsed="false">
      <c r="A103" s="580" t="n">
        <v>10</v>
      </c>
      <c r="B103" s="581"/>
      <c r="C103" s="582"/>
      <c r="D103" s="583"/>
      <c r="E103" s="582"/>
      <c r="F103" s="584" t="n">
        <f aca="false">C103-E103</f>
        <v>0</v>
      </c>
    </row>
    <row r="104" customFormat="false" ht="12.75" hidden="false" customHeight="false" outlineLevel="0" collapsed="false">
      <c r="A104" s="580" t="n">
        <v>11</v>
      </c>
      <c r="B104" s="581"/>
      <c r="C104" s="582"/>
      <c r="D104" s="583"/>
      <c r="E104" s="582"/>
      <c r="F104" s="584" t="n">
        <f aca="false">C104-E104</f>
        <v>0</v>
      </c>
    </row>
    <row r="105" customFormat="false" ht="12.75" hidden="false" customHeight="false" outlineLevel="0" collapsed="false">
      <c r="A105" s="580" t="n">
        <v>12</v>
      </c>
      <c r="B105" s="581"/>
      <c r="C105" s="582"/>
      <c r="D105" s="583"/>
      <c r="E105" s="582"/>
      <c r="F105" s="584" t="n">
        <f aca="false">C105-E105</f>
        <v>0</v>
      </c>
    </row>
    <row r="106" customFormat="false" ht="12.75" hidden="false" customHeight="false" outlineLevel="0" collapsed="false">
      <c r="A106" s="580" t="n">
        <v>13</v>
      </c>
      <c r="B106" s="581"/>
      <c r="C106" s="582"/>
      <c r="D106" s="583"/>
      <c r="E106" s="582"/>
      <c r="F106" s="584" t="n">
        <f aca="false">C106-E106</f>
        <v>0</v>
      </c>
    </row>
    <row r="107" customFormat="false" ht="12" hidden="false" customHeight="true" outlineLevel="0" collapsed="false">
      <c r="A107" s="580" t="n">
        <v>14</v>
      </c>
      <c r="B107" s="581"/>
      <c r="C107" s="582"/>
      <c r="D107" s="583"/>
      <c r="E107" s="582"/>
      <c r="F107" s="584" t="n">
        <f aca="false">C107-E107</f>
        <v>0</v>
      </c>
    </row>
    <row r="108" customFormat="false" ht="12.75" hidden="false" customHeight="false" outlineLevel="0" collapsed="false">
      <c r="A108" s="580" t="n">
        <v>15</v>
      </c>
      <c r="B108" s="581"/>
      <c r="C108" s="582"/>
      <c r="D108" s="583"/>
      <c r="E108" s="582"/>
      <c r="F108" s="584" t="n">
        <f aca="false">C108-E108</f>
        <v>0</v>
      </c>
    </row>
    <row r="109" customFormat="false" ht="11.25" hidden="false" customHeight="true" outlineLevel="0" collapsed="false">
      <c r="A109" s="585" t="s">
        <v>836</v>
      </c>
      <c r="B109" s="586" t="s">
        <v>875</v>
      </c>
      <c r="C109" s="578" t="n">
        <f aca="false">SUM(C94:C108)</f>
        <v>0</v>
      </c>
      <c r="D109" s="579"/>
      <c r="E109" s="578" t="n">
        <f aca="false">SUM(E94:E108)</f>
        <v>0</v>
      </c>
      <c r="F109" s="587" t="n">
        <f aca="false">SUM(F94:F108)</f>
        <v>0</v>
      </c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</row>
    <row r="110" customFormat="false" ht="15" hidden="false" customHeight="true" outlineLevel="0" collapsed="false">
      <c r="A110" s="580" t="s">
        <v>863</v>
      </c>
      <c r="B110" s="589"/>
      <c r="C110" s="578"/>
      <c r="D110" s="579"/>
      <c r="E110" s="578"/>
      <c r="F110" s="587"/>
    </row>
    <row r="111" customFormat="false" ht="12.75" hidden="false" customHeight="false" outlineLevel="0" collapsed="false">
      <c r="A111" s="580" t="s">
        <v>560</v>
      </c>
      <c r="B111" s="589"/>
      <c r="C111" s="582"/>
      <c r="D111" s="583"/>
      <c r="E111" s="582"/>
      <c r="F111" s="584" t="n">
        <f aca="false">C111-E111</f>
        <v>0</v>
      </c>
    </row>
    <row r="112" customFormat="false" ht="12.75" hidden="false" customHeight="false" outlineLevel="0" collapsed="false">
      <c r="A112" s="580" t="s">
        <v>563</v>
      </c>
      <c r="B112" s="589"/>
      <c r="C112" s="582"/>
      <c r="D112" s="583"/>
      <c r="E112" s="582"/>
      <c r="F112" s="584" t="n">
        <f aca="false">C112-E112</f>
        <v>0</v>
      </c>
    </row>
    <row r="113" customFormat="false" ht="12.75" hidden="false" customHeight="false" outlineLevel="0" collapsed="false">
      <c r="A113" s="580" t="s">
        <v>566</v>
      </c>
      <c r="B113" s="589"/>
      <c r="C113" s="582"/>
      <c r="D113" s="583"/>
      <c r="E113" s="582"/>
      <c r="F113" s="584" t="n">
        <f aca="false">C113-E113</f>
        <v>0</v>
      </c>
    </row>
    <row r="114" customFormat="false" ht="12.75" hidden="false" customHeight="false" outlineLevel="0" collapsed="false">
      <c r="A114" s="580" t="s">
        <v>569</v>
      </c>
      <c r="B114" s="589"/>
      <c r="C114" s="582"/>
      <c r="D114" s="583"/>
      <c r="E114" s="582"/>
      <c r="F114" s="584" t="n">
        <f aca="false">C114-E114</f>
        <v>0</v>
      </c>
    </row>
    <row r="115" customFormat="false" ht="12.75" hidden="false" customHeight="false" outlineLevel="0" collapsed="false">
      <c r="A115" s="580" t="n">
        <v>5</v>
      </c>
      <c r="B115" s="581"/>
      <c r="C115" s="582"/>
      <c r="D115" s="583"/>
      <c r="E115" s="582"/>
      <c r="F115" s="584" t="n">
        <f aca="false">C115-E115</f>
        <v>0</v>
      </c>
    </row>
    <row r="116" customFormat="false" ht="12.75" hidden="false" customHeight="false" outlineLevel="0" collapsed="false">
      <c r="A116" s="580" t="n">
        <v>6</v>
      </c>
      <c r="B116" s="581"/>
      <c r="C116" s="582"/>
      <c r="D116" s="583"/>
      <c r="E116" s="582"/>
      <c r="F116" s="584" t="n">
        <f aca="false">C116-E116</f>
        <v>0</v>
      </c>
    </row>
    <row r="117" customFormat="false" ht="12.75" hidden="false" customHeight="false" outlineLevel="0" collapsed="false">
      <c r="A117" s="580" t="n">
        <v>7</v>
      </c>
      <c r="B117" s="581"/>
      <c r="C117" s="582"/>
      <c r="D117" s="583"/>
      <c r="E117" s="582"/>
      <c r="F117" s="584" t="n">
        <f aca="false">C117-E117</f>
        <v>0</v>
      </c>
    </row>
    <row r="118" customFormat="false" ht="12.75" hidden="false" customHeight="false" outlineLevel="0" collapsed="false">
      <c r="A118" s="580" t="n">
        <v>8</v>
      </c>
      <c r="B118" s="581"/>
      <c r="C118" s="582"/>
      <c r="D118" s="583"/>
      <c r="E118" s="582"/>
      <c r="F118" s="584" t="n">
        <f aca="false">C118-E118</f>
        <v>0</v>
      </c>
    </row>
    <row r="119" customFormat="false" ht="12" hidden="false" customHeight="true" outlineLevel="0" collapsed="false">
      <c r="A119" s="580" t="n">
        <v>9</v>
      </c>
      <c r="B119" s="581"/>
      <c r="C119" s="582"/>
      <c r="D119" s="583"/>
      <c r="E119" s="582"/>
      <c r="F119" s="584" t="n">
        <f aca="false">C119-E119</f>
        <v>0</v>
      </c>
    </row>
    <row r="120" customFormat="false" ht="12.75" hidden="false" customHeight="false" outlineLevel="0" collapsed="false">
      <c r="A120" s="580" t="n">
        <v>10</v>
      </c>
      <c r="B120" s="581"/>
      <c r="C120" s="582"/>
      <c r="D120" s="583"/>
      <c r="E120" s="582"/>
      <c r="F120" s="584" t="n">
        <f aca="false">C120-E120</f>
        <v>0</v>
      </c>
    </row>
    <row r="121" customFormat="false" ht="12.75" hidden="false" customHeight="false" outlineLevel="0" collapsed="false">
      <c r="A121" s="580" t="n">
        <v>11</v>
      </c>
      <c r="B121" s="581"/>
      <c r="C121" s="582"/>
      <c r="D121" s="583"/>
      <c r="E121" s="582"/>
      <c r="F121" s="584" t="n">
        <f aca="false">C121-E121</f>
        <v>0</v>
      </c>
    </row>
    <row r="122" customFormat="false" ht="12.75" hidden="false" customHeight="false" outlineLevel="0" collapsed="false">
      <c r="A122" s="580" t="n">
        <v>12</v>
      </c>
      <c r="B122" s="581"/>
      <c r="C122" s="582"/>
      <c r="D122" s="583"/>
      <c r="E122" s="582"/>
      <c r="F122" s="584" t="n">
        <f aca="false">C122-E122</f>
        <v>0</v>
      </c>
    </row>
    <row r="123" customFormat="false" ht="12.75" hidden="false" customHeight="false" outlineLevel="0" collapsed="false">
      <c r="A123" s="580" t="n">
        <v>13</v>
      </c>
      <c r="B123" s="581"/>
      <c r="C123" s="582"/>
      <c r="D123" s="583"/>
      <c r="E123" s="582"/>
      <c r="F123" s="584" t="n">
        <f aca="false">C123-E123</f>
        <v>0</v>
      </c>
    </row>
    <row r="124" customFormat="false" ht="12" hidden="false" customHeight="true" outlineLevel="0" collapsed="false">
      <c r="A124" s="580" t="n">
        <v>14</v>
      </c>
      <c r="B124" s="581"/>
      <c r="C124" s="582"/>
      <c r="D124" s="583"/>
      <c r="E124" s="582"/>
      <c r="F124" s="584" t="n">
        <f aca="false">C124-E124</f>
        <v>0</v>
      </c>
    </row>
    <row r="125" customFormat="false" ht="12.75" hidden="false" customHeight="false" outlineLevel="0" collapsed="false">
      <c r="A125" s="580" t="n">
        <v>15</v>
      </c>
      <c r="B125" s="581"/>
      <c r="C125" s="582"/>
      <c r="D125" s="583"/>
      <c r="E125" s="582"/>
      <c r="F125" s="584" t="n">
        <f aca="false">C125-E125</f>
        <v>0</v>
      </c>
    </row>
    <row r="126" customFormat="false" ht="15.75" hidden="false" customHeight="true" outlineLevel="0" collapsed="false">
      <c r="A126" s="585" t="s">
        <v>865</v>
      </c>
      <c r="B126" s="586" t="s">
        <v>876</v>
      </c>
      <c r="C126" s="578" t="n">
        <f aca="false">SUM(C111:C125)</f>
        <v>0</v>
      </c>
      <c r="D126" s="579"/>
      <c r="E126" s="578" t="n">
        <f aca="false">SUM(E111:E125)</f>
        <v>0</v>
      </c>
      <c r="F126" s="587" t="n">
        <f aca="false">SUM(F111:F125)</f>
        <v>0</v>
      </c>
      <c r="G126" s="588"/>
      <c r="H126" s="588"/>
      <c r="I126" s="588"/>
      <c r="J126" s="588"/>
      <c r="K126" s="588"/>
      <c r="L126" s="588"/>
      <c r="M126" s="588"/>
      <c r="N126" s="588"/>
      <c r="O126" s="588"/>
      <c r="P126" s="588"/>
    </row>
    <row r="127" customFormat="false" ht="12.75" hidden="false" customHeight="true" outlineLevel="0" collapsed="false">
      <c r="A127" s="580" t="s">
        <v>867</v>
      </c>
      <c r="B127" s="589"/>
      <c r="C127" s="578"/>
      <c r="D127" s="579"/>
      <c r="E127" s="578"/>
      <c r="F127" s="587"/>
    </row>
    <row r="128" customFormat="false" ht="12.75" hidden="false" customHeight="false" outlineLevel="0" collapsed="false">
      <c r="A128" s="580"/>
      <c r="B128" s="589"/>
      <c r="C128" s="582"/>
      <c r="D128" s="583"/>
      <c r="E128" s="582"/>
      <c r="F128" s="584" t="n">
        <f aca="false">C128-E128</f>
        <v>0</v>
      </c>
    </row>
    <row r="129" customFormat="false" ht="12.75" hidden="false" customHeight="false" outlineLevel="0" collapsed="false">
      <c r="A129" s="580"/>
      <c r="B129" s="589"/>
      <c r="C129" s="582"/>
      <c r="D129" s="583"/>
      <c r="E129" s="582"/>
      <c r="F129" s="584" t="n">
        <f aca="false">C129-E129</f>
        <v>0</v>
      </c>
    </row>
    <row r="130" customFormat="false" ht="12.75" hidden="false" customHeight="false" outlineLevel="0" collapsed="false">
      <c r="A130" s="580"/>
      <c r="B130" s="589"/>
      <c r="C130" s="582"/>
      <c r="D130" s="583"/>
      <c r="E130" s="582"/>
      <c r="F130" s="584" t="n">
        <f aca="false">C130-E130</f>
        <v>0</v>
      </c>
    </row>
    <row r="131" customFormat="false" ht="12.75" hidden="false" customHeight="false" outlineLevel="0" collapsed="false">
      <c r="A131" s="580"/>
      <c r="B131" s="589"/>
      <c r="C131" s="582"/>
      <c r="D131" s="583"/>
      <c r="E131" s="582"/>
      <c r="F131" s="584" t="n">
        <f aca="false">C131-E131</f>
        <v>0</v>
      </c>
    </row>
    <row r="132" customFormat="false" ht="12.75" hidden="false" customHeight="false" outlineLevel="0" collapsed="false">
      <c r="A132" s="580"/>
      <c r="B132" s="581"/>
      <c r="C132" s="582"/>
      <c r="D132" s="583"/>
      <c r="E132" s="582"/>
      <c r="F132" s="584" t="n">
        <f aca="false">C132-E132</f>
        <v>0</v>
      </c>
    </row>
    <row r="133" customFormat="false" ht="12.75" hidden="false" customHeight="false" outlineLevel="0" collapsed="false">
      <c r="A133" s="580"/>
      <c r="B133" s="581"/>
      <c r="C133" s="582"/>
      <c r="D133" s="583"/>
      <c r="E133" s="582"/>
      <c r="F133" s="584" t="n">
        <f aca="false">C133-E133</f>
        <v>0</v>
      </c>
    </row>
    <row r="134" customFormat="false" ht="12.75" hidden="false" customHeight="false" outlineLevel="0" collapsed="false">
      <c r="A134" s="580"/>
      <c r="B134" s="581"/>
      <c r="C134" s="582"/>
      <c r="D134" s="583"/>
      <c r="E134" s="582"/>
      <c r="F134" s="584" t="n">
        <f aca="false">C134-E134</f>
        <v>0</v>
      </c>
    </row>
    <row r="135" customFormat="false" ht="12.75" hidden="false" customHeight="false" outlineLevel="0" collapsed="false">
      <c r="A135" s="580"/>
      <c r="B135" s="581"/>
      <c r="C135" s="582"/>
      <c r="D135" s="583"/>
      <c r="E135" s="582"/>
      <c r="F135" s="584" t="n">
        <f aca="false">C135-E135</f>
        <v>0</v>
      </c>
    </row>
    <row r="136" customFormat="false" ht="12" hidden="false" customHeight="true" outlineLevel="0" collapsed="false">
      <c r="A136" s="580" t="n">
        <v>9</v>
      </c>
      <c r="B136" s="581"/>
      <c r="C136" s="582"/>
      <c r="D136" s="583"/>
      <c r="E136" s="582"/>
      <c r="F136" s="584" t="n">
        <f aca="false">C136-E136</f>
        <v>0</v>
      </c>
    </row>
    <row r="137" customFormat="false" ht="12.75" hidden="false" customHeight="false" outlineLevel="0" collapsed="false">
      <c r="A137" s="580" t="n">
        <v>10</v>
      </c>
      <c r="B137" s="581"/>
      <c r="C137" s="582"/>
      <c r="D137" s="583"/>
      <c r="E137" s="582"/>
      <c r="F137" s="584" t="n">
        <f aca="false">C137-E137</f>
        <v>0</v>
      </c>
    </row>
    <row r="138" customFormat="false" ht="12.75" hidden="false" customHeight="false" outlineLevel="0" collapsed="false">
      <c r="A138" s="580" t="n">
        <v>11</v>
      </c>
      <c r="B138" s="581"/>
      <c r="C138" s="582"/>
      <c r="D138" s="583"/>
      <c r="E138" s="582"/>
      <c r="F138" s="584" t="n">
        <f aca="false">C138-E138</f>
        <v>0</v>
      </c>
    </row>
    <row r="139" customFormat="false" ht="12.75" hidden="false" customHeight="false" outlineLevel="0" collapsed="false">
      <c r="A139" s="580" t="n">
        <v>12</v>
      </c>
      <c r="B139" s="581"/>
      <c r="C139" s="582"/>
      <c r="D139" s="583"/>
      <c r="E139" s="582"/>
      <c r="F139" s="584" t="n">
        <f aca="false">C139-E139</f>
        <v>0</v>
      </c>
    </row>
    <row r="140" customFormat="false" ht="12.75" hidden="false" customHeight="false" outlineLevel="0" collapsed="false">
      <c r="A140" s="580" t="n">
        <v>13</v>
      </c>
      <c r="B140" s="581"/>
      <c r="C140" s="582"/>
      <c r="D140" s="583"/>
      <c r="E140" s="582"/>
      <c r="F140" s="584" t="n">
        <f aca="false">C140-E140</f>
        <v>0</v>
      </c>
    </row>
    <row r="141" customFormat="false" ht="12" hidden="false" customHeight="true" outlineLevel="0" collapsed="false">
      <c r="A141" s="580" t="n">
        <v>14</v>
      </c>
      <c r="B141" s="581"/>
      <c r="C141" s="582"/>
      <c r="D141" s="583"/>
      <c r="E141" s="582"/>
      <c r="F141" s="584" t="n">
        <f aca="false">C141-E141</f>
        <v>0</v>
      </c>
    </row>
    <row r="142" customFormat="false" ht="12.75" hidden="false" customHeight="false" outlineLevel="0" collapsed="false">
      <c r="A142" s="580" t="n">
        <v>15</v>
      </c>
      <c r="B142" s="581"/>
      <c r="C142" s="582"/>
      <c r="D142" s="583"/>
      <c r="E142" s="582"/>
      <c r="F142" s="584" t="n">
        <f aca="false">C142-E142</f>
        <v>0</v>
      </c>
    </row>
    <row r="143" customFormat="false" ht="17.25" hidden="false" customHeight="true" outlineLevel="0" collapsed="false">
      <c r="A143" s="585" t="s">
        <v>601</v>
      </c>
      <c r="B143" s="586" t="s">
        <v>877</v>
      </c>
      <c r="C143" s="578" t="n">
        <f aca="false">SUM(C128:C142)</f>
        <v>0</v>
      </c>
      <c r="D143" s="579"/>
      <c r="E143" s="578" t="n">
        <f aca="false">SUM(E128:E142)</f>
        <v>0</v>
      </c>
      <c r="F143" s="587" t="n">
        <f aca="false">SUM(F128:F142)</f>
        <v>0</v>
      </c>
      <c r="G143" s="588"/>
      <c r="H143" s="588"/>
      <c r="I143" s="588"/>
      <c r="J143" s="588"/>
      <c r="K143" s="588"/>
      <c r="L143" s="588"/>
      <c r="M143" s="588"/>
      <c r="N143" s="588"/>
      <c r="O143" s="588"/>
      <c r="P143" s="588"/>
    </row>
    <row r="144" customFormat="false" ht="19.5" hidden="false" customHeight="true" outlineLevel="0" collapsed="false">
      <c r="A144" s="590" t="s">
        <v>878</v>
      </c>
      <c r="B144" s="586" t="s">
        <v>879</v>
      </c>
      <c r="C144" s="578" t="n">
        <f aca="false">C143+C126+C109+C92</f>
        <v>0</v>
      </c>
      <c r="D144" s="579"/>
      <c r="E144" s="578" t="n">
        <f aca="false">E143+E126+E109+E92</f>
        <v>0</v>
      </c>
      <c r="F144" s="587" t="n">
        <f aca="false">F143+F126+F109+F92</f>
        <v>0</v>
      </c>
      <c r="G144" s="588"/>
      <c r="H144" s="588"/>
      <c r="I144" s="588"/>
      <c r="J144" s="588"/>
      <c r="K144" s="588"/>
      <c r="L144" s="588"/>
      <c r="M144" s="588"/>
      <c r="N144" s="588"/>
      <c r="O144" s="588"/>
      <c r="P144" s="588"/>
    </row>
    <row r="145" customFormat="false" ht="19.5" hidden="false" customHeight="true" outlineLevel="0" collapsed="false">
      <c r="A145" s="591"/>
      <c r="B145" s="592"/>
      <c r="C145" s="593"/>
      <c r="D145" s="594"/>
      <c r="E145" s="593"/>
      <c r="F145" s="593"/>
    </row>
    <row r="146" customFormat="false" ht="12.75" hidden="false" customHeight="true" outlineLevel="0" collapsed="false">
      <c r="A146" s="595" t="s">
        <v>278</v>
      </c>
      <c r="B146" s="596"/>
      <c r="C146" s="597" t="s">
        <v>880</v>
      </c>
      <c r="D146" s="597"/>
      <c r="E146" s="597"/>
      <c r="F146" s="597"/>
    </row>
    <row r="147" customFormat="false" ht="12.75" hidden="false" customHeight="false" outlineLevel="0" collapsed="false">
      <c r="A147" s="598"/>
      <c r="B147" s="599"/>
      <c r="C147" s="598"/>
      <c r="D147" s="600"/>
      <c r="E147" s="598"/>
      <c r="F147" s="598"/>
    </row>
    <row r="148" customFormat="false" ht="12.75" hidden="false" customHeight="true" outlineLevel="0" collapsed="false">
      <c r="A148" s="598"/>
      <c r="B148" s="599"/>
      <c r="C148" s="597" t="s">
        <v>881</v>
      </c>
      <c r="D148" s="597"/>
      <c r="E148" s="597"/>
      <c r="F148" s="597"/>
    </row>
    <row r="149" customFormat="false" ht="12.75" hidden="false" customHeight="false" outlineLevel="0" collapsed="false">
      <c r="C149" s="598"/>
      <c r="E149" s="598"/>
    </row>
  </sheetData>
  <mergeCells count="6">
    <mergeCell ref="A2:F2"/>
    <mergeCell ref="A3:F3"/>
    <mergeCell ref="B5:D5"/>
    <mergeCell ref="B6:C6"/>
    <mergeCell ref="C146:F146"/>
    <mergeCell ref="C148:F1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1 C24:F38 C41:F55 C58:F72 C77:F91 C94:F108 C111:F125 C128:F14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efka Bocheva Tsolova</cp:lastModifiedBy>
  <cp:lastPrinted>2015-07-20T08:04:59Z</cp:lastPrinted>
  <dcterms:modified xsi:type="dcterms:W3CDTF">2015-09-09T12:15:21Z</dcterms:modified>
  <cp:revision>0</cp:revision>
  <dc:subject/>
  <dc:title/>
</cp:coreProperties>
</file>